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.koht" sheetId="1" state="visible" r:id="rId2"/>
  </sheets>
  <definedNames>
    <definedName function="false" hidden="false" localSheetId="0" name="_xlnm.Print_Area" vbProcedure="false">'Henk.koht'!$A$1:$L$193</definedName>
    <definedName function="false" hidden="false" localSheetId="0" name="Excel_BuiltIn__FilterDatabase" vbProcedure="false">'Henk.koht'!$D$1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4">
  <si>
    <t xml:space="preserve">KESKIPOHJANMAA -CUP 2022</t>
  </si>
  <si>
    <t xml:space="preserve">SARJA</t>
  </si>
  <si>
    <t xml:space="preserve">Hiihtäjä</t>
  </si>
  <si>
    <t xml:space="preserve">Seura</t>
  </si>
  <si>
    <t xml:space="preserve">Pisteet 16.1.2022</t>
  </si>
  <si>
    <t xml:space="preserve">Pisteet 5.2.2022</t>
  </si>
  <si>
    <t xml:space="preserve">Pisteet 12.2.2022 (siirretty 27.3.)</t>
  </si>
  <si>
    <t xml:space="preserve">Pisteet 27.2.2022</t>
  </si>
  <si>
    <t xml:space="preserve">Pisteet 5.3.2022</t>
  </si>
  <si>
    <t xml:space="preserve">Yhteensä</t>
  </si>
  <si>
    <t xml:space="preserve">3 parasta kisaa</t>
  </si>
  <si>
    <t xml:space="preserve">Pistejako:</t>
  </si>
  <si>
    <t xml:space="preserve">N10</t>
  </si>
  <si>
    <t xml:space="preserve">1.</t>
  </si>
  <si>
    <t xml:space="preserve">Koski-Vähälä Iida</t>
  </si>
  <si>
    <t xml:space="preserve">Ylivieskan Kuula</t>
  </si>
  <si>
    <t xml:space="preserve">1.sija</t>
  </si>
  <si>
    <t xml:space="preserve">100p</t>
  </si>
  <si>
    <t xml:space="preserve">2.</t>
  </si>
  <si>
    <t xml:space="preserve">Pietilä Eeda</t>
  </si>
  <si>
    <t xml:space="preserve">Kokkolan Veikot</t>
  </si>
  <si>
    <t xml:space="preserve">2. sija</t>
  </si>
  <si>
    <t xml:space="preserve">80p</t>
  </si>
  <si>
    <t xml:space="preserve">3.</t>
  </si>
  <si>
    <t xml:space="preserve">Paavola Elsa</t>
  </si>
  <si>
    <t xml:space="preserve">Kaustisen Pohjan-Veikot</t>
  </si>
  <si>
    <t xml:space="preserve">3.sija</t>
  </si>
  <si>
    <t xml:space="preserve">60p</t>
  </si>
  <si>
    <t xml:space="preserve">4.</t>
  </si>
  <si>
    <t xml:space="preserve">Harmaala Iida</t>
  </si>
  <si>
    <t xml:space="preserve">Haapajärven Kiilat</t>
  </si>
  <si>
    <t xml:space="preserve">4.sija</t>
  </si>
  <si>
    <t xml:space="preserve">50p</t>
  </si>
  <si>
    <t xml:space="preserve">5.</t>
  </si>
  <si>
    <t xml:space="preserve">Kyösti Elsa</t>
  </si>
  <si>
    <t xml:space="preserve">Himangan Urheilijat</t>
  </si>
  <si>
    <t xml:space="preserve">5.sija</t>
  </si>
  <si>
    <t xml:space="preserve">45p</t>
  </si>
  <si>
    <t xml:space="preserve">6.</t>
  </si>
  <si>
    <t xml:space="preserve">Haikara Mona</t>
  </si>
  <si>
    <t xml:space="preserve">Reisjärven Pilke</t>
  </si>
  <si>
    <t xml:space="preserve">6.sija</t>
  </si>
  <si>
    <t xml:space="preserve">40p</t>
  </si>
  <si>
    <t xml:space="preserve">7.</t>
  </si>
  <si>
    <t xml:space="preserve">Karkkola Senni</t>
  </si>
  <si>
    <t xml:space="preserve">7.sija</t>
  </si>
  <si>
    <t xml:space="preserve">36p</t>
  </si>
  <si>
    <t xml:space="preserve">8.</t>
  </si>
  <si>
    <t xml:space="preserve">Pesola Aada</t>
  </si>
  <si>
    <t xml:space="preserve">8.sija</t>
  </si>
  <si>
    <t xml:space="preserve">32p</t>
  </si>
  <si>
    <t xml:space="preserve">9.</t>
  </si>
  <si>
    <t xml:space="preserve">Haikara Mette</t>
  </si>
  <si>
    <t xml:space="preserve">9.sija</t>
  </si>
  <si>
    <t xml:space="preserve">29p</t>
  </si>
  <si>
    <t xml:space="preserve">10.</t>
  </si>
  <si>
    <t xml:space="preserve">Annala Elina</t>
  </si>
  <si>
    <t xml:space="preserve">Kalajoen Junkkarit</t>
  </si>
  <si>
    <t xml:space="preserve">10.sija</t>
  </si>
  <si>
    <t xml:space="preserve">26p</t>
  </si>
  <si>
    <t xml:space="preserve">11.</t>
  </si>
  <si>
    <t xml:space="preserve">Lokkila Hilla</t>
  </si>
  <si>
    <t xml:space="preserve">11.sija</t>
  </si>
  <si>
    <t xml:space="preserve">24p</t>
  </si>
  <si>
    <t xml:space="preserve">12.</t>
  </si>
  <si>
    <t xml:space="preserve">Heikkilä Ellen</t>
  </si>
  <si>
    <t xml:space="preserve">Lohtajan Veikot</t>
  </si>
  <si>
    <t xml:space="preserve">12.sija</t>
  </si>
  <si>
    <t xml:space="preserve">22p</t>
  </si>
  <si>
    <t xml:space="preserve">13.</t>
  </si>
  <si>
    <t xml:space="preserve">13.sija</t>
  </si>
  <si>
    <t xml:space="preserve">20p</t>
  </si>
  <si>
    <t xml:space="preserve">14.</t>
  </si>
  <si>
    <t xml:space="preserve">14.sija</t>
  </si>
  <si>
    <t xml:space="preserve">18p</t>
  </si>
  <si>
    <t xml:space="preserve">15.</t>
  </si>
  <si>
    <t xml:space="preserve">15.sija</t>
  </si>
  <si>
    <t xml:space="preserve">16p</t>
  </si>
  <si>
    <t xml:space="preserve">16.</t>
  </si>
  <si>
    <t xml:space="preserve">16.sija</t>
  </si>
  <si>
    <t xml:space="preserve">15p</t>
  </si>
  <si>
    <t xml:space="preserve">17.</t>
  </si>
  <si>
    <t xml:space="preserve">17.sija</t>
  </si>
  <si>
    <t xml:space="preserve">14p</t>
  </si>
  <si>
    <t xml:space="preserve">YHTEENSÄ</t>
  </si>
  <si>
    <t xml:space="preserve">yhden pisteen lasku 15.sijasta eteenpäin</t>
  </si>
  <si>
    <t xml:space="preserve">M10</t>
  </si>
  <si>
    <t xml:space="preserve">Kähtävä Atte</t>
  </si>
  <si>
    <t xml:space="preserve">Murto Iivari</t>
  </si>
  <si>
    <t xml:space="preserve">Tiitto Luukas</t>
  </si>
  <si>
    <t xml:space="preserve">Lidsle Amiel</t>
  </si>
  <si>
    <t xml:space="preserve">Fränti Iivo</t>
  </si>
  <si>
    <t xml:space="preserve">Lindell Leevi</t>
  </si>
  <si>
    <t xml:space="preserve">Niininen Martti</t>
  </si>
  <si>
    <t xml:space="preserve">Vetelin Urheilijat</t>
  </si>
  <si>
    <t xml:space="preserve">Hannula Aukusti</t>
  </si>
  <si>
    <t xml:space="preserve">Alavieskan Viri</t>
  </si>
  <si>
    <t xml:space="preserve">Saari Heikki</t>
  </si>
  <si>
    <t xml:space="preserve">Heikkilä Luka</t>
  </si>
  <si>
    <t xml:space="preserve">Kähtävä Emil</t>
  </si>
  <si>
    <t xml:space="preserve">Junnikkala Alvar</t>
  </si>
  <si>
    <t xml:space="preserve">18.</t>
  </si>
  <si>
    <t xml:space="preserve">N12</t>
  </si>
  <si>
    <t xml:space="preserve">Lidsle Alina</t>
  </si>
  <si>
    <t xml:space="preserve">Koskela Siru</t>
  </si>
  <si>
    <t xml:space="preserve">Halsuan Toivo</t>
  </si>
  <si>
    <t xml:space="preserve">Aarnio Ronja</t>
  </si>
  <si>
    <t xml:space="preserve">Murto Neea</t>
  </si>
  <si>
    <t xml:space="preserve">Vertanen Mona</t>
  </si>
  <si>
    <t xml:space="preserve">Kanala Ansa</t>
  </si>
  <si>
    <t xml:space="preserve">Eerikäinen Lilli</t>
  </si>
  <si>
    <t xml:space="preserve">Kola Essi</t>
  </si>
  <si>
    <t xml:space="preserve">Pesola Ella</t>
  </si>
  <si>
    <t xml:space="preserve">Tiitto Sandra</t>
  </si>
  <si>
    <t xml:space="preserve">Lakanen Aada</t>
  </si>
  <si>
    <t xml:space="preserve">Junnikkala Aada</t>
  </si>
  <si>
    <t xml:space="preserve">Känsälä Rebekka</t>
  </si>
  <si>
    <t xml:space="preserve">Nybacka Ninni</t>
  </si>
  <si>
    <t xml:space="preserve">Aho Nella</t>
  </si>
  <si>
    <t xml:space="preserve">Perkkiö Kiira</t>
  </si>
  <si>
    <t xml:space="preserve">19.</t>
  </si>
  <si>
    <t xml:space="preserve">20.</t>
  </si>
  <si>
    <t xml:space="preserve">21.</t>
  </si>
  <si>
    <t xml:space="preserve">M12</t>
  </si>
  <si>
    <t xml:space="preserve">Kinnunen Eino</t>
  </si>
  <si>
    <t xml:space="preserve">Rautakoski Atte</t>
  </si>
  <si>
    <t xml:space="preserve">Heiskanen Pessi</t>
  </si>
  <si>
    <t xml:space="preserve">Nivalan Urheilijat</t>
  </si>
  <si>
    <t xml:space="preserve">Aarnio Eemeli</t>
  </si>
  <si>
    <t xml:space="preserve">Kyösti Eino</t>
  </si>
  <si>
    <t xml:space="preserve">Rahja Oliver</t>
  </si>
  <si>
    <t xml:space="preserve">Vuotila Lauri</t>
  </si>
  <si>
    <t xml:space="preserve">Niemi Niko</t>
  </si>
  <si>
    <t xml:space="preserve">Nybacka Aatu</t>
  </si>
  <si>
    <t xml:space="preserve">Seppänen Jonne</t>
  </si>
  <si>
    <t xml:space="preserve">N13</t>
  </si>
  <si>
    <t xml:space="preserve">Saarinen Scarlett</t>
  </si>
  <si>
    <t xml:space="preserve">Pyhäjärven Pohti</t>
  </si>
  <si>
    <t xml:space="preserve">Parkkila Emma</t>
  </si>
  <si>
    <t xml:space="preserve">Nisula Venla</t>
  </si>
  <si>
    <t xml:space="preserve">Hietala Liina-Maija</t>
  </si>
  <si>
    <t xml:space="preserve">Paavola Iida</t>
  </si>
  <si>
    <t xml:space="preserve">Niinikoski Lyyli</t>
  </si>
  <si>
    <t xml:space="preserve">Kanala Mette</t>
  </si>
  <si>
    <t xml:space="preserve">Paloranta Siiri</t>
  </si>
  <si>
    <t xml:space="preserve">Suomu Sanni</t>
  </si>
  <si>
    <t xml:space="preserve">Ruusunen Susanna</t>
  </si>
  <si>
    <t xml:space="preserve">M13</t>
  </si>
  <si>
    <t xml:space="preserve">Järviluoma Ukko</t>
  </si>
  <si>
    <t xml:space="preserve">Lastikka Oliver</t>
  </si>
  <si>
    <t xml:space="preserve">Kannuksen Ura</t>
  </si>
  <si>
    <t xml:space="preserve">Kokkoniemi Paavo</t>
  </si>
  <si>
    <t xml:space="preserve">Vuotila Jaakko</t>
  </si>
  <si>
    <t xml:space="preserve">Rautio Leo</t>
  </si>
  <si>
    <t xml:space="preserve">N14</t>
  </si>
  <si>
    <t xml:space="preserve">Syrjä Alma</t>
  </si>
  <si>
    <t xml:space="preserve">KinuSki Team</t>
  </si>
  <si>
    <t xml:space="preserve">Aho Laura</t>
  </si>
  <si>
    <t xml:space="preserve">Herronen Tessa</t>
  </si>
  <si>
    <t xml:space="preserve">Kleemola Mette</t>
  </si>
  <si>
    <t xml:space="preserve">Leskelä Veera</t>
  </si>
  <si>
    <t xml:space="preserve">Eerikäinen Laura</t>
  </si>
  <si>
    <t xml:space="preserve">Kiiskilä Iina</t>
  </si>
  <si>
    <t xml:space="preserve">Vähäsöyrinki Lotta</t>
  </si>
  <si>
    <t xml:space="preserve">M14</t>
  </si>
  <si>
    <t xml:space="preserve">Huhtanen Atte</t>
  </si>
  <si>
    <t xml:space="preserve">Heiskanen Onni</t>
  </si>
  <si>
    <t xml:space="preserve">Ahola Eetu</t>
  </si>
  <si>
    <t xml:space="preserve">Juola Julius</t>
  </si>
  <si>
    <t xml:space="preserve">N15</t>
  </si>
  <si>
    <t xml:space="preserve">Junnikkala Alma</t>
  </si>
  <si>
    <t xml:space="preserve">Järvinen Lotta</t>
  </si>
  <si>
    <t xml:space="preserve">Savelainen Iiris</t>
  </si>
  <si>
    <t xml:space="preserve">Oja Lotta</t>
  </si>
  <si>
    <t xml:space="preserve">M15</t>
  </si>
  <si>
    <t xml:space="preserve">Paaso Aatu</t>
  </si>
  <si>
    <t xml:space="preserve">Sievin Sisu</t>
  </si>
  <si>
    <t xml:space="preserve">Hietala Elmeri</t>
  </si>
  <si>
    <t xml:space="preserve">Kokkoniemi Ilmari</t>
  </si>
  <si>
    <t xml:space="preserve">Tytärniemi Jani</t>
  </si>
  <si>
    <t xml:space="preserve">Kallio Santeri</t>
  </si>
  <si>
    <t xml:space="preserve">Niemi Atte</t>
  </si>
  <si>
    <t xml:space="preserve">Niininen Lauri</t>
  </si>
  <si>
    <t xml:space="preserve">N16</t>
  </si>
  <si>
    <t xml:space="preserve">Haikara Meea</t>
  </si>
  <si>
    <t xml:space="preserve"> Pisteet 12.2.2022 (siirretty 27.3.)</t>
  </si>
  <si>
    <t xml:space="preserve">M16</t>
  </si>
  <si>
    <t xml:space="preserve">Rahja Oscar</t>
  </si>
  <si>
    <t xml:space="preserve">Syrjä Tatu</t>
  </si>
  <si>
    <t xml:space="preserve">Törnvall Tuukka</t>
  </si>
  <si>
    <t xml:space="preserve">                                                                                              </t>
  </si>
  <si>
    <t xml:space="preserve">SEUROJEN VÄLISET TULOKSET</t>
  </si>
  <si>
    <t xml:space="preserve">Seura </t>
  </si>
  <si>
    <t xml:space="preserve">Toholammin Urheilijat</t>
  </si>
  <si>
    <t xml:space="preserve">Pietarsaaren Hiihtäjät</t>
  </si>
  <si>
    <t xml:space="preserve">Team Skiers</t>
  </si>
  <si>
    <t xml:space="preserve">Perhon Kiri</t>
  </si>
  <si>
    <t xml:space="preserve">Kälviän Tarmo</t>
  </si>
  <si>
    <t xml:space="preserve"> </t>
  </si>
  <si>
    <t xml:space="preserve">Ykspihlajan Reima</t>
  </si>
  <si>
    <t xml:space="preserve">Lestijärven Kiisto</t>
  </si>
  <si>
    <t xml:space="preserve">Lamminahon Ahto</t>
  </si>
  <si>
    <t xml:space="preserve">Raution Kisailijat</t>
  </si>
  <si>
    <t xml:space="preserve">Ullavan Kilp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87" colorId="64" zoomScale="110" zoomScaleNormal="110" zoomScalePageLayoutView="100" workbookViewId="0">
      <selection pane="topLeft" activeCell="A213" activeCellId="0" sqref="A213:IV2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1" width="19.28"/>
    <col collapsed="false" customWidth="true" hidden="false" outlineLevel="0" max="6" min="6" style="2" width="19.41"/>
    <col collapsed="false" customWidth="true" hidden="false" outlineLevel="0" max="9" min="7" style="1" width="19.7"/>
    <col collapsed="false" customWidth="true" hidden="false" outlineLevel="0" max="10" min="10" style="1" width="12.99"/>
    <col collapsed="false" customWidth="true" hidden="false" outlineLevel="0" max="11" min="11" style="1" width="18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1" t="s">
        <v>4</v>
      </c>
      <c r="F3" s="2" t="s">
        <v>5</v>
      </c>
      <c r="G3" s="0" t="s">
        <v>6</v>
      </c>
      <c r="H3" s="1" t="s">
        <v>7</v>
      </c>
      <c r="I3" s="4" t="s">
        <v>8</v>
      </c>
      <c r="J3" s="1" t="s">
        <v>9</v>
      </c>
      <c r="K3" s="1" t="s">
        <v>10</v>
      </c>
      <c r="O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1" t="n">
        <v>100</v>
      </c>
      <c r="F4" s="2" t="n">
        <v>100</v>
      </c>
      <c r="G4" s="1" t="n">
        <v>100</v>
      </c>
      <c r="I4" s="1" t="n">
        <v>80</v>
      </c>
      <c r="J4" s="1" t="n">
        <f aca="false">SUM(E4:I4)</f>
        <v>380</v>
      </c>
      <c r="K4" s="1" t="n">
        <v>300</v>
      </c>
      <c r="O4" s="0" t="s">
        <v>16</v>
      </c>
      <c r="P4" s="0" t="s">
        <v>17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s">
        <v>20</v>
      </c>
      <c r="E5" s="1" t="n">
        <v>80</v>
      </c>
      <c r="G5" s="1" t="n">
        <v>80</v>
      </c>
      <c r="I5" s="5" t="n">
        <v>100</v>
      </c>
      <c r="J5" s="1" t="n">
        <f aca="false">SUM(E5:I5)</f>
        <v>260</v>
      </c>
      <c r="K5" s="1" t="n">
        <v>260</v>
      </c>
      <c r="O5" s="0" t="s">
        <v>21</v>
      </c>
      <c r="P5" s="0" t="s">
        <v>22</v>
      </c>
    </row>
    <row r="6" customFormat="false" ht="12.75" hidden="false" customHeight="false" outlineLevel="0" collapsed="false">
      <c r="B6" s="0" t="s">
        <v>23</v>
      </c>
      <c r="C6" s="0" t="s">
        <v>24</v>
      </c>
      <c r="D6" s="0" t="s">
        <v>25</v>
      </c>
      <c r="E6" s="1" t="n">
        <v>60</v>
      </c>
      <c r="F6" s="2" t="n">
        <v>80</v>
      </c>
      <c r="G6" s="1" t="n">
        <v>32</v>
      </c>
      <c r="I6" s="1" t="n">
        <v>45</v>
      </c>
      <c r="J6" s="1" t="n">
        <f aca="false">SUM(E6:I6)</f>
        <v>217</v>
      </c>
      <c r="K6" s="1" t="n">
        <v>185</v>
      </c>
      <c r="O6" s="0" t="s">
        <v>26</v>
      </c>
      <c r="P6" s="0" t="s">
        <v>27</v>
      </c>
    </row>
    <row r="7" customFormat="false" ht="12.75" hidden="false" customHeight="false" outlineLevel="0" collapsed="false">
      <c r="B7" s="0" t="s">
        <v>28</v>
      </c>
      <c r="C7" s="6" t="s">
        <v>29</v>
      </c>
      <c r="D7" s="0" t="s">
        <v>30</v>
      </c>
      <c r="E7" s="1" t="n">
        <v>40</v>
      </c>
      <c r="F7" s="2" t="n">
        <v>50</v>
      </c>
      <c r="G7" s="1" t="n">
        <v>50</v>
      </c>
      <c r="I7" s="1" t="n">
        <v>60</v>
      </c>
      <c r="J7" s="1" t="n">
        <f aca="false">SUM(E7:I7)</f>
        <v>200</v>
      </c>
      <c r="O7" s="0" t="s">
        <v>31</v>
      </c>
      <c r="P7" s="0" t="s">
        <v>32</v>
      </c>
    </row>
    <row r="8" customFormat="false" ht="12.75" hidden="false" customHeight="false" outlineLevel="0" collapsed="false">
      <c r="B8" s="0" t="s">
        <v>33</v>
      </c>
      <c r="C8" s="0" t="s">
        <v>34</v>
      </c>
      <c r="D8" s="0" t="s">
        <v>35</v>
      </c>
      <c r="F8" s="2" t="n">
        <v>60</v>
      </c>
      <c r="G8" s="1" t="n">
        <v>40</v>
      </c>
      <c r="I8" s="1" t="n">
        <v>40</v>
      </c>
      <c r="J8" s="1" t="n">
        <f aca="false">SUM(E8:I8)</f>
        <v>140</v>
      </c>
      <c r="O8" s="0" t="s">
        <v>36</v>
      </c>
      <c r="P8" s="0" t="s">
        <v>37</v>
      </c>
    </row>
    <row r="9" customFormat="false" ht="12.75" hidden="false" customHeight="false" outlineLevel="0" collapsed="false">
      <c r="B9" s="0" t="s">
        <v>38</v>
      </c>
      <c r="C9" s="0" t="s">
        <v>39</v>
      </c>
      <c r="D9" s="0" t="s">
        <v>40</v>
      </c>
      <c r="E9" s="1" t="n">
        <v>50</v>
      </c>
      <c r="G9" s="1" t="n">
        <v>36</v>
      </c>
      <c r="I9" s="1" t="n">
        <v>50</v>
      </c>
      <c r="J9" s="1" t="n">
        <f aca="false">SUM(E9:I9)</f>
        <v>136</v>
      </c>
      <c r="O9" s="0" t="s">
        <v>41</v>
      </c>
      <c r="P9" s="0" t="s">
        <v>42</v>
      </c>
    </row>
    <row r="10" customFormat="false" ht="12.75" hidden="false" customHeight="false" outlineLevel="0" collapsed="false">
      <c r="B10" s="0" t="s">
        <v>43</v>
      </c>
      <c r="C10" s="0" t="s">
        <v>44</v>
      </c>
      <c r="D10" s="0" t="s">
        <v>25</v>
      </c>
      <c r="E10" s="1" t="n">
        <v>36</v>
      </c>
      <c r="F10" s="2" t="n">
        <v>45</v>
      </c>
      <c r="J10" s="1" t="n">
        <f aca="false">SUM(E10:I10)</f>
        <v>81</v>
      </c>
      <c r="O10" s="0" t="s">
        <v>45</v>
      </c>
      <c r="P10" s="0" t="s">
        <v>46</v>
      </c>
    </row>
    <row r="11" customFormat="false" ht="12.75" hidden="false" customHeight="false" outlineLevel="0" collapsed="false">
      <c r="B11" s="0" t="s">
        <v>47</v>
      </c>
      <c r="C11" s="0" t="s">
        <v>48</v>
      </c>
      <c r="D11" s="0" t="s">
        <v>25</v>
      </c>
      <c r="G11" s="1" t="n">
        <v>45</v>
      </c>
      <c r="I11" s="1" t="n">
        <v>36</v>
      </c>
      <c r="J11" s="1" t="n">
        <f aca="false">SUM(E11:I11)</f>
        <v>81</v>
      </c>
      <c r="O11" s="0" t="s">
        <v>49</v>
      </c>
      <c r="P11" s="0" t="s">
        <v>50</v>
      </c>
    </row>
    <row r="12" customFormat="false" ht="12.75" hidden="false" customHeight="false" outlineLevel="0" collapsed="false">
      <c r="B12" s="0" t="s">
        <v>51</v>
      </c>
      <c r="C12" s="0" t="s">
        <v>52</v>
      </c>
      <c r="D12" s="0" t="s">
        <v>40</v>
      </c>
      <c r="G12" s="1" t="n">
        <v>29</v>
      </c>
      <c r="I12" s="1" t="n">
        <v>32</v>
      </c>
      <c r="J12" s="1" t="n">
        <f aca="false">SUM(E12:I12)</f>
        <v>61</v>
      </c>
      <c r="O12" s="0" t="s">
        <v>53</v>
      </c>
      <c r="P12" s="0" t="s">
        <v>54</v>
      </c>
    </row>
    <row r="13" customFormat="false" ht="12.75" hidden="false" customHeight="false" outlineLevel="0" collapsed="false">
      <c r="B13" s="0" t="s">
        <v>55</v>
      </c>
      <c r="C13" s="0" t="s">
        <v>56</v>
      </c>
      <c r="D13" s="0" t="s">
        <v>57</v>
      </c>
      <c r="G13" s="1" t="n">
        <v>60</v>
      </c>
      <c r="J13" s="1" t="n">
        <f aca="false">SUM(E13:I13)</f>
        <v>60</v>
      </c>
      <c r="O13" s="0" t="s">
        <v>58</v>
      </c>
      <c r="P13" s="0" t="s">
        <v>59</v>
      </c>
    </row>
    <row r="14" customFormat="false" ht="12.75" hidden="false" customHeight="false" outlineLevel="0" collapsed="false">
      <c r="B14" s="0" t="s">
        <v>60</v>
      </c>
      <c r="C14" s="0" t="s">
        <v>61</v>
      </c>
      <c r="D14" s="0" t="s">
        <v>40</v>
      </c>
      <c r="E14" s="1" t="n">
        <v>45</v>
      </c>
      <c r="J14" s="1" t="n">
        <f aca="false">SUM(E14:I14)</f>
        <v>45</v>
      </c>
      <c r="O14" s="0" t="s">
        <v>62</v>
      </c>
      <c r="P14" s="0" t="s">
        <v>63</v>
      </c>
    </row>
    <row r="15" customFormat="false" ht="12.75" hidden="false" customHeight="false" outlineLevel="0" collapsed="false">
      <c r="B15" s="0" t="s">
        <v>64</v>
      </c>
      <c r="C15" s="0" t="s">
        <v>65</v>
      </c>
      <c r="D15" s="0" t="s">
        <v>66</v>
      </c>
      <c r="G15" s="1" t="n">
        <v>26</v>
      </c>
      <c r="J15" s="1" t="n">
        <f aca="false">SUM(E15:I15)</f>
        <v>26</v>
      </c>
      <c r="O15" s="0" t="s">
        <v>67</v>
      </c>
      <c r="P15" s="0" t="s">
        <v>68</v>
      </c>
    </row>
    <row r="16" customFormat="false" ht="12.75" hidden="false" customHeight="false" outlineLevel="0" collapsed="false">
      <c r="B16" s="0" t="s">
        <v>69</v>
      </c>
      <c r="J16" s="1" t="n">
        <f aca="false">SUM(E16:I16)</f>
        <v>0</v>
      </c>
      <c r="O16" s="0" t="s">
        <v>70</v>
      </c>
      <c r="P16" s="0" t="s">
        <v>71</v>
      </c>
    </row>
    <row r="17" customFormat="false" ht="12.75" hidden="false" customHeight="false" outlineLevel="0" collapsed="false">
      <c r="B17" s="0" t="s">
        <v>72</v>
      </c>
      <c r="J17" s="1" t="n">
        <f aca="false">SUM(E17:I17)</f>
        <v>0</v>
      </c>
      <c r="O17" s="0" t="s">
        <v>73</v>
      </c>
      <c r="P17" s="0" t="s">
        <v>74</v>
      </c>
    </row>
    <row r="18" customFormat="false" ht="12.75" hidden="false" customHeight="false" outlineLevel="0" collapsed="false">
      <c r="B18" s="0" t="s">
        <v>75</v>
      </c>
      <c r="J18" s="1" t="n">
        <f aca="false">SUM(E18:I18)</f>
        <v>0</v>
      </c>
      <c r="O18" s="0" t="s">
        <v>76</v>
      </c>
      <c r="P18" s="0" t="s">
        <v>77</v>
      </c>
    </row>
    <row r="19" customFormat="false" ht="12.75" hidden="false" customHeight="false" outlineLevel="0" collapsed="false">
      <c r="B19" s="0" t="s">
        <v>78</v>
      </c>
      <c r="J19" s="1" t="n">
        <f aca="false">SUM(E19:I19)</f>
        <v>0</v>
      </c>
      <c r="O19" s="0" t="s">
        <v>79</v>
      </c>
      <c r="P19" s="0" t="s">
        <v>80</v>
      </c>
    </row>
    <row r="20" customFormat="false" ht="12.75" hidden="false" customHeight="false" outlineLevel="0" collapsed="false">
      <c r="B20" s="0" t="s">
        <v>81</v>
      </c>
      <c r="J20" s="1" t="n">
        <f aca="false">SUM(E20:I20)</f>
        <v>0</v>
      </c>
      <c r="O20" s="0" t="s">
        <v>82</v>
      </c>
      <c r="P20" s="0" t="s">
        <v>83</v>
      </c>
    </row>
    <row r="21" customFormat="false" ht="12.75" hidden="false" customHeight="false" outlineLevel="0" collapsed="false">
      <c r="C21" s="0" t="s">
        <v>84</v>
      </c>
      <c r="E21" s="1" t="n">
        <f aca="false">SUM(E4:E20)</f>
        <v>411</v>
      </c>
      <c r="F21" s="2" t="n">
        <f aca="false">SUM(F4:F20)</f>
        <v>335</v>
      </c>
      <c r="G21" s="1" t="n">
        <f aca="false">SUM(G4:G20)</f>
        <v>498</v>
      </c>
      <c r="H21" s="1" t="n">
        <f aca="false">SUM(H4:H20)</f>
        <v>0</v>
      </c>
      <c r="I21" s="1" t="n">
        <f aca="false">SUM(I4:I20)</f>
        <v>443</v>
      </c>
      <c r="J21" s="1" t="n">
        <f aca="false">SUM(J4:J20)</f>
        <v>1687</v>
      </c>
      <c r="O21" s="0" t="s">
        <v>85</v>
      </c>
    </row>
    <row r="24" customFormat="false" ht="12.75" hidden="false" customHeight="false" outlineLevel="0" collapsed="false">
      <c r="E24" s="1" t="s">
        <v>4</v>
      </c>
      <c r="F24" s="2" t="s">
        <v>5</v>
      </c>
      <c r="G24" s="0" t="s">
        <v>6</v>
      </c>
      <c r="H24" s="1" t="s">
        <v>7</v>
      </c>
      <c r="I24" s="4" t="s">
        <v>8</v>
      </c>
      <c r="J24" s="1" t="s">
        <v>9</v>
      </c>
    </row>
    <row r="25" customFormat="false" ht="12.75" hidden="false" customHeight="false" outlineLevel="0" collapsed="false">
      <c r="A25" s="0" t="s">
        <v>86</v>
      </c>
      <c r="B25" s="0" t="s">
        <v>13</v>
      </c>
      <c r="C25" s="0" t="s">
        <v>87</v>
      </c>
      <c r="D25" s="0" t="s">
        <v>57</v>
      </c>
      <c r="E25" s="1" t="n">
        <v>100</v>
      </c>
      <c r="F25" s="2" t="n">
        <v>100</v>
      </c>
      <c r="G25" s="1" t="n">
        <v>100</v>
      </c>
      <c r="I25" s="1" t="n">
        <v>100</v>
      </c>
      <c r="J25" s="1" t="n">
        <f aca="false">SUM(E25:I25)</f>
        <v>400</v>
      </c>
      <c r="K25" s="1" t="n">
        <v>300</v>
      </c>
    </row>
    <row r="26" customFormat="false" ht="12.75" hidden="false" customHeight="false" outlineLevel="0" collapsed="false">
      <c r="B26" s="0" t="s">
        <v>18</v>
      </c>
      <c r="C26" s="6" t="s">
        <v>88</v>
      </c>
      <c r="D26" s="0" t="s">
        <v>30</v>
      </c>
      <c r="E26" s="1" t="n">
        <v>45</v>
      </c>
      <c r="F26" s="2" t="n">
        <v>45</v>
      </c>
      <c r="G26" s="1" t="n">
        <v>45</v>
      </c>
      <c r="I26" s="1" t="n">
        <v>80</v>
      </c>
      <c r="J26" s="1" t="n">
        <f aca="false">SUM(E26:I26)</f>
        <v>215</v>
      </c>
      <c r="K26" s="1" t="n">
        <v>170</v>
      </c>
    </row>
    <row r="27" customFormat="false" ht="12.75" hidden="false" customHeight="false" outlineLevel="0" collapsed="false">
      <c r="B27" s="0" t="s">
        <v>23</v>
      </c>
      <c r="C27" s="0" t="s">
        <v>89</v>
      </c>
      <c r="D27" s="0" t="s">
        <v>30</v>
      </c>
      <c r="E27" s="1" t="n">
        <v>60</v>
      </c>
      <c r="F27" s="2" t="n">
        <v>60</v>
      </c>
      <c r="G27" s="1" t="n">
        <v>60</v>
      </c>
      <c r="J27" s="1" t="n">
        <f aca="false">SUM(E27:I27)</f>
        <v>180</v>
      </c>
      <c r="K27" s="1" t="n">
        <v>180</v>
      </c>
    </row>
    <row r="28" customFormat="false" ht="12.75" hidden="false" customHeight="false" outlineLevel="0" collapsed="false">
      <c r="B28" s="0" t="s">
        <v>28</v>
      </c>
      <c r="C28" s="0" t="s">
        <v>90</v>
      </c>
      <c r="D28" s="0" t="s">
        <v>20</v>
      </c>
      <c r="E28" s="1" t="n">
        <v>40</v>
      </c>
      <c r="F28" s="2" t="n">
        <v>40</v>
      </c>
      <c r="G28" s="1" t="n">
        <v>32</v>
      </c>
      <c r="I28" s="1" t="n">
        <v>60</v>
      </c>
      <c r="J28" s="1" t="n">
        <f aca="false">SUM(E28:I28)</f>
        <v>172</v>
      </c>
    </row>
    <row r="29" customFormat="false" ht="12.75" hidden="false" customHeight="false" outlineLevel="0" collapsed="false">
      <c r="B29" s="0" t="s">
        <v>33</v>
      </c>
      <c r="C29" s="0" t="s">
        <v>91</v>
      </c>
      <c r="D29" s="0" t="s">
        <v>20</v>
      </c>
      <c r="F29" s="2" t="n">
        <v>80</v>
      </c>
      <c r="G29" s="1" t="n">
        <v>50</v>
      </c>
      <c r="J29" s="1" t="n">
        <f aca="false">SUM(E29:I29)</f>
        <v>130</v>
      </c>
    </row>
    <row r="30" customFormat="false" ht="12.75" hidden="false" customHeight="false" outlineLevel="0" collapsed="false">
      <c r="B30" s="0" t="s">
        <v>38</v>
      </c>
      <c r="C30" s="0" t="s">
        <v>92</v>
      </c>
      <c r="D30" s="0" t="s">
        <v>35</v>
      </c>
      <c r="E30" s="1" t="n">
        <v>50</v>
      </c>
      <c r="G30" s="1" t="n">
        <v>40</v>
      </c>
      <c r="J30" s="1" t="n">
        <f aca="false">SUM(E30:I30)</f>
        <v>90</v>
      </c>
    </row>
    <row r="31" customFormat="false" ht="12.75" hidden="false" customHeight="false" outlineLevel="0" collapsed="false">
      <c r="B31" s="0" t="s">
        <v>43</v>
      </c>
      <c r="C31" s="0" t="s">
        <v>93</v>
      </c>
      <c r="D31" s="0" t="s">
        <v>94</v>
      </c>
      <c r="E31" s="1" t="n">
        <v>80</v>
      </c>
      <c r="J31" s="1" t="n">
        <f aca="false">SUM(E31:I31)</f>
        <v>80</v>
      </c>
    </row>
    <row r="32" customFormat="false" ht="12.75" hidden="false" customHeight="false" outlineLevel="0" collapsed="false">
      <c r="B32" s="0" t="s">
        <v>47</v>
      </c>
      <c r="C32" s="0" t="s">
        <v>95</v>
      </c>
      <c r="D32" s="0" t="s">
        <v>96</v>
      </c>
      <c r="G32" s="1" t="n">
        <v>80</v>
      </c>
      <c r="J32" s="1" t="n">
        <f aca="false">SUM(E32:I32)</f>
        <v>80</v>
      </c>
    </row>
    <row r="33" customFormat="false" ht="12.75" hidden="false" customHeight="false" outlineLevel="0" collapsed="false">
      <c r="B33" s="0" t="s">
        <v>51</v>
      </c>
      <c r="C33" s="0" t="s">
        <v>97</v>
      </c>
      <c r="D33" s="0" t="s">
        <v>15</v>
      </c>
      <c r="F33" s="2" t="n">
        <v>50</v>
      </c>
      <c r="J33" s="1" t="n">
        <f aca="false">SUM(E33:I33)</f>
        <v>50</v>
      </c>
    </row>
    <row r="34" customFormat="false" ht="12.75" hidden="false" customHeight="false" outlineLevel="0" collapsed="false">
      <c r="B34" s="0" t="s">
        <v>55</v>
      </c>
      <c r="C34" s="0" t="s">
        <v>98</v>
      </c>
      <c r="D34" s="0" t="s">
        <v>66</v>
      </c>
      <c r="G34" s="1" t="n">
        <v>36</v>
      </c>
      <c r="J34" s="1" t="n">
        <f aca="false">SUM(E34:I34)</f>
        <v>36</v>
      </c>
    </row>
    <row r="35" customFormat="false" ht="12.75" hidden="false" customHeight="false" outlineLevel="0" collapsed="false">
      <c r="B35" s="0" t="s">
        <v>60</v>
      </c>
      <c r="C35" s="0" t="s">
        <v>99</v>
      </c>
      <c r="D35" s="0" t="s">
        <v>57</v>
      </c>
      <c r="J35" s="1" t="n">
        <f aca="false">SUM(E35:I35)</f>
        <v>0</v>
      </c>
    </row>
    <row r="36" customFormat="false" ht="12.75" hidden="false" customHeight="false" outlineLevel="0" collapsed="false">
      <c r="B36" s="0" t="s">
        <v>64</v>
      </c>
      <c r="C36" s="0" t="s">
        <v>100</v>
      </c>
      <c r="D36" s="0" t="s">
        <v>57</v>
      </c>
      <c r="J36" s="1" t="n">
        <f aca="false">SUM(E36:I36)</f>
        <v>0</v>
      </c>
    </row>
    <row r="37" customFormat="false" ht="12.75" hidden="false" customHeight="false" outlineLevel="0" collapsed="false">
      <c r="B37" s="0" t="s">
        <v>64</v>
      </c>
      <c r="J37" s="1" t="n">
        <f aca="false">SUM(E37:I37)</f>
        <v>0</v>
      </c>
    </row>
    <row r="38" customFormat="false" ht="12.75" hidden="false" customHeight="false" outlineLevel="0" collapsed="false">
      <c r="B38" s="0" t="s">
        <v>72</v>
      </c>
      <c r="J38" s="1" t="n">
        <f aca="false">SUM(E38:I38)</f>
        <v>0</v>
      </c>
    </row>
    <row r="39" customFormat="false" ht="12.75" hidden="false" customHeight="false" outlineLevel="0" collapsed="false">
      <c r="B39" s="0" t="s">
        <v>75</v>
      </c>
      <c r="J39" s="1" t="n">
        <f aca="false">SUM(E39:I39)</f>
        <v>0</v>
      </c>
    </row>
    <row r="40" customFormat="false" ht="12.75" hidden="false" customHeight="false" outlineLevel="0" collapsed="false">
      <c r="B40" s="0" t="s">
        <v>78</v>
      </c>
      <c r="J40" s="1" t="n">
        <f aca="false">SUM(E40:I40)</f>
        <v>0</v>
      </c>
    </row>
    <row r="41" customFormat="false" ht="12.75" hidden="false" customHeight="false" outlineLevel="0" collapsed="false">
      <c r="B41" s="0" t="s">
        <v>81</v>
      </c>
      <c r="J41" s="1" t="n">
        <f aca="false">SUM(E41:I41)</f>
        <v>0</v>
      </c>
    </row>
    <row r="42" customFormat="false" ht="12.75" hidden="false" customHeight="false" outlineLevel="0" collapsed="false">
      <c r="B42" s="0" t="s">
        <v>101</v>
      </c>
      <c r="J42" s="1" t="n">
        <f aca="false">SUM(E42:I42)</f>
        <v>0</v>
      </c>
    </row>
    <row r="43" customFormat="false" ht="12.75" hidden="false" customHeight="false" outlineLevel="0" collapsed="false">
      <c r="C43" s="0" t="s">
        <v>84</v>
      </c>
      <c r="E43" s="1" t="n">
        <f aca="false">SUM(E25:E40)</f>
        <v>375</v>
      </c>
      <c r="F43" s="2" t="n">
        <f aca="false">SUM(F25:F40)</f>
        <v>375</v>
      </c>
      <c r="G43" s="1" t="n">
        <f aca="false">SUM(G25:G40)</f>
        <v>443</v>
      </c>
      <c r="H43" s="1" t="n">
        <f aca="false">SUM(H25:H40)</f>
        <v>0</v>
      </c>
      <c r="I43" s="1" t="n">
        <f aca="false">SUM(I25:I40)</f>
        <v>240</v>
      </c>
      <c r="J43" s="1" t="n">
        <f aca="false">SUM(J25:J40)</f>
        <v>1433</v>
      </c>
    </row>
    <row r="46" customFormat="false" ht="12.75" hidden="false" customHeight="false" outlineLevel="0" collapsed="false">
      <c r="E46" s="1" t="s">
        <v>4</v>
      </c>
      <c r="F46" s="2" t="s">
        <v>5</v>
      </c>
      <c r="G46" s="0" t="s">
        <v>6</v>
      </c>
      <c r="H46" s="1" t="s">
        <v>7</v>
      </c>
      <c r="I46" s="4" t="s">
        <v>8</v>
      </c>
      <c r="J46" s="1" t="s">
        <v>9</v>
      </c>
    </row>
    <row r="47" customFormat="false" ht="12.75" hidden="false" customHeight="false" outlineLevel="0" collapsed="false">
      <c r="A47" s="0" t="s">
        <v>102</v>
      </c>
      <c r="B47" s="0" t="s">
        <v>13</v>
      </c>
      <c r="C47" s="0" t="s">
        <v>103</v>
      </c>
      <c r="D47" s="0" t="s">
        <v>20</v>
      </c>
      <c r="E47" s="1" t="n">
        <v>80</v>
      </c>
      <c r="F47" s="2" t="n">
        <v>80</v>
      </c>
      <c r="G47" s="1" t="n">
        <v>60</v>
      </c>
      <c r="I47" s="1" t="n">
        <v>100</v>
      </c>
      <c r="J47" s="1" t="n">
        <f aca="false">SUM(E47:I47)</f>
        <v>320</v>
      </c>
      <c r="K47" s="1" t="n">
        <v>260</v>
      </c>
    </row>
    <row r="48" customFormat="false" ht="12.75" hidden="false" customHeight="false" outlineLevel="0" collapsed="false">
      <c r="B48" s="0" t="s">
        <v>18</v>
      </c>
      <c r="C48" s="0" t="s">
        <v>104</v>
      </c>
      <c r="D48" s="0" t="s">
        <v>105</v>
      </c>
      <c r="E48" s="1" t="n">
        <v>100</v>
      </c>
      <c r="F48" s="2" t="n">
        <v>100</v>
      </c>
      <c r="G48" s="1" t="n">
        <v>100</v>
      </c>
      <c r="J48" s="1" t="n">
        <f aca="false">SUM(E48:I48)</f>
        <v>300</v>
      </c>
      <c r="K48" s="1" t="n">
        <v>300</v>
      </c>
    </row>
    <row r="49" customFormat="false" ht="12.75" hidden="false" customHeight="false" outlineLevel="0" collapsed="false">
      <c r="B49" s="0" t="s">
        <v>23</v>
      </c>
      <c r="C49" s="0" t="s">
        <v>106</v>
      </c>
      <c r="D49" s="0" t="s">
        <v>35</v>
      </c>
      <c r="E49" s="1" t="n">
        <v>50</v>
      </c>
      <c r="F49" s="2" t="n">
        <v>50</v>
      </c>
      <c r="G49" s="1" t="n">
        <v>80</v>
      </c>
      <c r="I49" s="1" t="n">
        <v>45</v>
      </c>
      <c r="J49" s="1" t="n">
        <f aca="false">SUM(E49:I49)</f>
        <v>225</v>
      </c>
      <c r="K49" s="1" t="n">
        <v>180</v>
      </c>
    </row>
    <row r="50" customFormat="false" ht="12.75" hidden="false" customHeight="false" outlineLevel="0" collapsed="false">
      <c r="B50" s="0" t="s">
        <v>28</v>
      </c>
      <c r="C50" s="0" t="s">
        <v>107</v>
      </c>
      <c r="D50" s="0" t="s">
        <v>30</v>
      </c>
      <c r="E50" s="1" t="n">
        <v>26</v>
      </c>
      <c r="F50" s="2" t="n">
        <v>40</v>
      </c>
      <c r="G50" s="1" t="n">
        <v>50</v>
      </c>
      <c r="I50" s="1" t="n">
        <v>60</v>
      </c>
      <c r="J50" s="1" t="n">
        <f aca="false">SUM(E50:I50)</f>
        <v>176</v>
      </c>
    </row>
    <row r="51" customFormat="false" ht="12.75" hidden="false" customHeight="false" outlineLevel="0" collapsed="false">
      <c r="B51" s="0" t="s">
        <v>33</v>
      </c>
      <c r="C51" s="0" t="s">
        <v>108</v>
      </c>
      <c r="D51" s="0" t="s">
        <v>20</v>
      </c>
      <c r="E51" s="1" t="n">
        <v>29</v>
      </c>
      <c r="F51" s="2" t="n">
        <v>60</v>
      </c>
      <c r="I51" s="1" t="n">
        <v>80</v>
      </c>
      <c r="J51" s="1" t="n">
        <f aca="false">SUM(E51:I51)</f>
        <v>169</v>
      </c>
    </row>
    <row r="52" customFormat="false" ht="12.75" hidden="false" customHeight="false" outlineLevel="0" collapsed="false">
      <c r="B52" s="0" t="s">
        <v>38</v>
      </c>
      <c r="C52" s="0" t="s">
        <v>109</v>
      </c>
      <c r="D52" s="0" t="s">
        <v>105</v>
      </c>
      <c r="E52" s="1" t="n">
        <v>36</v>
      </c>
      <c r="F52" s="2" t="n">
        <v>32</v>
      </c>
      <c r="G52" s="1" t="n">
        <v>32</v>
      </c>
      <c r="I52" s="1" t="n">
        <v>40</v>
      </c>
      <c r="J52" s="1" t="n">
        <f aca="false">SUM(E52:I52)</f>
        <v>140</v>
      </c>
    </row>
    <row r="53" customFormat="false" ht="12.75" hidden="false" customHeight="false" outlineLevel="0" collapsed="false">
      <c r="B53" s="0" t="s">
        <v>43</v>
      </c>
      <c r="C53" s="0" t="s">
        <v>110</v>
      </c>
      <c r="D53" s="0" t="s">
        <v>40</v>
      </c>
      <c r="E53" s="1" t="n">
        <v>60</v>
      </c>
      <c r="F53" s="2" t="n">
        <v>29</v>
      </c>
      <c r="G53" s="1" t="n">
        <v>45</v>
      </c>
      <c r="J53" s="1" t="n">
        <f aca="false">SUM(E53:I53)</f>
        <v>134</v>
      </c>
    </row>
    <row r="54" customFormat="false" ht="12.75" hidden="false" customHeight="false" outlineLevel="0" collapsed="false">
      <c r="B54" s="0" t="s">
        <v>47</v>
      </c>
      <c r="C54" s="0" t="s">
        <v>111</v>
      </c>
      <c r="D54" s="0" t="s">
        <v>25</v>
      </c>
      <c r="E54" s="1" t="n">
        <v>45</v>
      </c>
      <c r="F54" s="2" t="n">
        <v>26</v>
      </c>
      <c r="G54" s="1" t="n">
        <v>24</v>
      </c>
      <c r="I54" s="1" t="n">
        <v>32</v>
      </c>
      <c r="J54" s="1" t="n">
        <f aca="false">SUM(E54:I54)</f>
        <v>127</v>
      </c>
    </row>
    <row r="55" customFormat="false" ht="12.75" hidden="false" customHeight="false" outlineLevel="0" collapsed="false">
      <c r="B55" s="0" t="s">
        <v>51</v>
      </c>
      <c r="C55" s="0" t="s">
        <v>112</v>
      </c>
      <c r="D55" s="0" t="s">
        <v>25</v>
      </c>
      <c r="F55" s="2" t="n">
        <v>45</v>
      </c>
      <c r="G55" s="1" t="n">
        <v>29</v>
      </c>
      <c r="I55" s="1" t="n">
        <v>50</v>
      </c>
      <c r="J55" s="1" t="n">
        <f aca="false">SUM(E55:I55)</f>
        <v>124</v>
      </c>
    </row>
    <row r="56" customFormat="false" ht="12.75" hidden="false" customHeight="false" outlineLevel="0" collapsed="false">
      <c r="B56" s="0" t="s">
        <v>55</v>
      </c>
      <c r="C56" s="0" t="s">
        <v>113</v>
      </c>
      <c r="D56" s="0" t="s">
        <v>30</v>
      </c>
      <c r="E56" s="1" t="n">
        <v>32</v>
      </c>
      <c r="F56" s="2" t="n">
        <v>36</v>
      </c>
      <c r="G56" s="1" t="n">
        <v>40</v>
      </c>
      <c r="J56" s="1" t="n">
        <f aca="false">SUM(E56:I56)</f>
        <v>108</v>
      </c>
    </row>
    <row r="57" customFormat="false" ht="12.75" hidden="false" customHeight="false" outlineLevel="0" collapsed="false">
      <c r="B57" s="0" t="s">
        <v>60</v>
      </c>
      <c r="C57" s="0" t="s">
        <v>114</v>
      </c>
      <c r="D57" s="0" t="s">
        <v>20</v>
      </c>
      <c r="F57" s="2" t="n">
        <v>24</v>
      </c>
      <c r="G57" s="1" t="n">
        <v>26</v>
      </c>
      <c r="I57" s="1" t="n">
        <v>29</v>
      </c>
      <c r="J57" s="1" t="n">
        <f aca="false">SUM(E57:I57)</f>
        <v>79</v>
      </c>
    </row>
    <row r="58" customFormat="false" ht="12.75" hidden="false" customHeight="false" outlineLevel="0" collapsed="false">
      <c r="B58" s="0" t="s">
        <v>64</v>
      </c>
      <c r="C58" s="0" t="s">
        <v>115</v>
      </c>
      <c r="D58" s="0" t="s">
        <v>57</v>
      </c>
      <c r="G58" s="1" t="n">
        <v>36</v>
      </c>
      <c r="I58" s="1" t="n">
        <v>36</v>
      </c>
      <c r="J58" s="1" t="n">
        <f aca="false">SUM(E58:I58)</f>
        <v>72</v>
      </c>
    </row>
    <row r="59" customFormat="false" ht="12.75" hidden="false" customHeight="false" outlineLevel="0" collapsed="false">
      <c r="B59" s="0" t="s">
        <v>69</v>
      </c>
      <c r="C59" s="0" t="s">
        <v>116</v>
      </c>
      <c r="D59" s="0" t="s">
        <v>25</v>
      </c>
      <c r="E59" s="1" t="n">
        <v>40</v>
      </c>
      <c r="J59" s="1" t="n">
        <f aca="false">SUM(E59:I59)</f>
        <v>40</v>
      </c>
    </row>
    <row r="60" customFormat="false" ht="12.75" hidden="false" customHeight="false" outlineLevel="0" collapsed="false">
      <c r="B60" s="0" t="s">
        <v>72</v>
      </c>
      <c r="C60" s="0" t="s">
        <v>117</v>
      </c>
      <c r="D60" s="0" t="s">
        <v>30</v>
      </c>
      <c r="I60" s="1" t="n">
        <v>26</v>
      </c>
      <c r="J60" s="1" t="n">
        <f aca="false">SUM(E60:I60)</f>
        <v>26</v>
      </c>
    </row>
    <row r="61" customFormat="false" ht="12.75" hidden="false" customHeight="false" outlineLevel="0" collapsed="false">
      <c r="B61" s="0" t="s">
        <v>75</v>
      </c>
      <c r="C61" s="0" t="s">
        <v>118</v>
      </c>
      <c r="D61" s="0" t="s">
        <v>25</v>
      </c>
      <c r="E61" s="1" t="n">
        <v>24</v>
      </c>
      <c r="J61" s="1" t="n">
        <f aca="false">SUM(E61:I61)</f>
        <v>24</v>
      </c>
    </row>
    <row r="62" customFormat="false" ht="12.75" hidden="false" customHeight="false" outlineLevel="0" collapsed="false">
      <c r="B62" s="0" t="s">
        <v>78</v>
      </c>
      <c r="C62" s="0" t="s">
        <v>119</v>
      </c>
      <c r="D62" s="0" t="s">
        <v>30</v>
      </c>
      <c r="I62" s="1" t="n">
        <v>24</v>
      </c>
      <c r="J62" s="1" t="n">
        <f aca="false">SUM(E62:I62)</f>
        <v>24</v>
      </c>
    </row>
    <row r="63" customFormat="false" ht="12.75" hidden="false" customHeight="false" outlineLevel="0" collapsed="false">
      <c r="B63" s="0" t="s">
        <v>81</v>
      </c>
      <c r="J63" s="1" t="n">
        <f aca="false">SUM(E63:I63)</f>
        <v>0</v>
      </c>
    </row>
    <row r="64" customFormat="false" ht="12.75" hidden="false" customHeight="false" outlineLevel="0" collapsed="false">
      <c r="B64" s="0" t="s">
        <v>101</v>
      </c>
      <c r="J64" s="1" t="n">
        <f aca="false">SUM(E64:I64)</f>
        <v>0</v>
      </c>
    </row>
    <row r="65" customFormat="false" ht="12.75" hidden="false" customHeight="false" outlineLevel="0" collapsed="false">
      <c r="B65" s="0" t="s">
        <v>120</v>
      </c>
      <c r="J65" s="1" t="n">
        <f aca="false">SUM(E65:I65)</f>
        <v>0</v>
      </c>
    </row>
    <row r="66" customFormat="false" ht="12.75" hidden="false" customHeight="false" outlineLevel="0" collapsed="false">
      <c r="B66" s="0" t="s">
        <v>121</v>
      </c>
      <c r="J66" s="1" t="n">
        <f aca="false">SUM(E66:I66)</f>
        <v>0</v>
      </c>
    </row>
    <row r="67" customFormat="false" ht="12.75" hidden="false" customHeight="false" outlineLevel="0" collapsed="false">
      <c r="B67" s="0" t="s">
        <v>122</v>
      </c>
      <c r="J67" s="1" t="n">
        <f aca="false">SUM(E67:I67)</f>
        <v>0</v>
      </c>
    </row>
    <row r="68" customFormat="false" ht="12.75" hidden="false" customHeight="false" outlineLevel="0" collapsed="false">
      <c r="C68" s="0" t="s">
        <v>84</v>
      </c>
      <c r="E68" s="1" t="n">
        <f aca="false">SUM(E47:E66)</f>
        <v>522</v>
      </c>
      <c r="F68" s="2" t="n">
        <f aca="false">SUM(F47:F66)</f>
        <v>522</v>
      </c>
      <c r="G68" s="1" t="n">
        <f aca="false">SUM(G47:G56)</f>
        <v>460</v>
      </c>
      <c r="H68" s="1" t="n">
        <f aca="false">SUM(H47:H56)</f>
        <v>0</v>
      </c>
      <c r="I68" s="1" t="n">
        <f aca="false">SUM(I47:I56)</f>
        <v>407</v>
      </c>
      <c r="J68" s="1" t="n">
        <f aca="false">SUM(J47:J66)</f>
        <v>2088</v>
      </c>
    </row>
    <row r="71" customFormat="false" ht="12.75" hidden="false" customHeight="false" outlineLevel="0" collapsed="false">
      <c r="E71" s="1" t="s">
        <v>4</v>
      </c>
      <c r="F71" s="2" t="s">
        <v>5</v>
      </c>
      <c r="G71" s="0" t="s">
        <v>6</v>
      </c>
      <c r="H71" s="1" t="s">
        <v>7</v>
      </c>
      <c r="I71" s="4" t="s">
        <v>8</v>
      </c>
      <c r="J71" s="1" t="s">
        <v>9</v>
      </c>
    </row>
    <row r="72" customFormat="false" ht="12.75" hidden="false" customHeight="false" outlineLevel="0" collapsed="false">
      <c r="A72" s="0" t="s">
        <v>123</v>
      </c>
      <c r="B72" s="0" t="s">
        <v>13</v>
      </c>
      <c r="C72" s="6" t="s">
        <v>124</v>
      </c>
      <c r="D72" s="0" t="s">
        <v>20</v>
      </c>
      <c r="E72" s="1" t="n">
        <v>36</v>
      </c>
      <c r="F72" s="2" t="n">
        <v>80</v>
      </c>
      <c r="G72" s="1" t="n">
        <v>100</v>
      </c>
      <c r="I72" s="1" t="n">
        <v>100</v>
      </c>
      <c r="J72" s="1" t="n">
        <f aca="false">SUM(E72:I72)</f>
        <v>316</v>
      </c>
      <c r="K72" s="1" t="n">
        <v>280</v>
      </c>
    </row>
    <row r="73" customFormat="false" ht="12" hidden="false" customHeight="true" outlineLevel="0" collapsed="false">
      <c r="B73" s="0" t="s">
        <v>18</v>
      </c>
      <c r="C73" s="0" t="s">
        <v>125</v>
      </c>
      <c r="D73" s="0" t="s">
        <v>57</v>
      </c>
      <c r="E73" s="1" t="n">
        <v>80</v>
      </c>
      <c r="F73" s="2" t="n">
        <v>45</v>
      </c>
      <c r="G73" s="1" t="n">
        <v>80</v>
      </c>
      <c r="I73" s="1" t="n">
        <v>80</v>
      </c>
      <c r="J73" s="1" t="n">
        <f aca="false">SUM(E73:I73)</f>
        <v>285</v>
      </c>
      <c r="K73" s="1" t="n">
        <v>240</v>
      </c>
    </row>
    <row r="74" customFormat="false" ht="12.75" hidden="false" customHeight="false" outlineLevel="0" collapsed="false">
      <c r="B74" s="0" t="s">
        <v>23</v>
      </c>
      <c r="C74" s="0" t="s">
        <v>126</v>
      </c>
      <c r="D74" s="0" t="s">
        <v>127</v>
      </c>
      <c r="E74" s="1" t="n">
        <v>100</v>
      </c>
      <c r="F74" s="2" t="n">
        <v>100</v>
      </c>
      <c r="G74" s="1" t="n">
        <v>60</v>
      </c>
      <c r="J74" s="1" t="n">
        <f aca="false">SUM(E74:I74)</f>
        <v>260</v>
      </c>
      <c r="K74" s="1" t="n">
        <v>260</v>
      </c>
    </row>
    <row r="75" customFormat="false" ht="12.75" hidden="false" customHeight="false" outlineLevel="0" collapsed="false">
      <c r="B75" s="0" t="s">
        <v>28</v>
      </c>
      <c r="C75" s="0" t="s">
        <v>128</v>
      </c>
      <c r="D75" s="0" t="s">
        <v>35</v>
      </c>
      <c r="E75" s="1" t="n">
        <v>45</v>
      </c>
      <c r="F75" s="2" t="n">
        <v>60</v>
      </c>
      <c r="G75" s="1" t="n">
        <v>45</v>
      </c>
      <c r="I75" s="1" t="n">
        <v>60</v>
      </c>
      <c r="J75" s="1" t="n">
        <f aca="false">SUM(E75:I75)</f>
        <v>210</v>
      </c>
    </row>
    <row r="76" customFormat="false" ht="12.75" hidden="false" customHeight="false" outlineLevel="0" collapsed="false">
      <c r="B76" s="0" t="s">
        <v>33</v>
      </c>
      <c r="C76" s="0" t="s">
        <v>129</v>
      </c>
      <c r="D76" s="0" t="s">
        <v>35</v>
      </c>
      <c r="E76" s="1" t="n">
        <v>50</v>
      </c>
      <c r="F76" s="2" t="n">
        <v>40</v>
      </c>
      <c r="G76" s="1" t="n">
        <v>40</v>
      </c>
      <c r="I76" s="1" t="n">
        <v>45</v>
      </c>
      <c r="J76" s="1" t="n">
        <f aca="false">SUM(E76:I76)</f>
        <v>175</v>
      </c>
    </row>
    <row r="77" customFormat="false" ht="12.75" hidden="false" customHeight="false" outlineLevel="0" collapsed="false">
      <c r="B77" s="0" t="s">
        <v>38</v>
      </c>
      <c r="C77" s="0" t="s">
        <v>130</v>
      </c>
      <c r="D77" s="0" t="s">
        <v>57</v>
      </c>
      <c r="F77" s="2" t="n">
        <v>50</v>
      </c>
      <c r="G77" s="1" t="n">
        <v>50</v>
      </c>
      <c r="I77" s="1" t="n">
        <v>50</v>
      </c>
      <c r="J77" s="1" t="n">
        <f aca="false">SUM(E77:I77)</f>
        <v>150</v>
      </c>
    </row>
    <row r="78" customFormat="false" ht="12.75" hidden="false" customHeight="false" outlineLevel="0" collapsed="false">
      <c r="B78" s="0" t="s">
        <v>43</v>
      </c>
      <c r="C78" s="0" t="s">
        <v>131</v>
      </c>
      <c r="D78" s="0" t="s">
        <v>35</v>
      </c>
      <c r="E78" s="1" t="n">
        <v>40</v>
      </c>
      <c r="G78" s="1" t="n">
        <v>36</v>
      </c>
      <c r="I78" s="1" t="n">
        <v>40</v>
      </c>
      <c r="J78" s="1" t="n">
        <f aca="false">SUM(E78:I78)</f>
        <v>116</v>
      </c>
    </row>
    <row r="79" customFormat="false" ht="12.75" hidden="false" customHeight="false" outlineLevel="0" collapsed="false">
      <c r="B79" s="0" t="s">
        <v>47</v>
      </c>
      <c r="C79" s="0" t="s">
        <v>132</v>
      </c>
      <c r="D79" s="0" t="s">
        <v>15</v>
      </c>
      <c r="E79" s="1" t="n">
        <v>60</v>
      </c>
      <c r="J79" s="1" t="n">
        <f aca="false">SUM(E79:I79)</f>
        <v>60</v>
      </c>
    </row>
    <row r="80" customFormat="false" ht="12.75" hidden="false" customHeight="false" outlineLevel="0" collapsed="false">
      <c r="B80" s="0" t="s">
        <v>51</v>
      </c>
      <c r="C80" s="0" t="s">
        <v>133</v>
      </c>
      <c r="D80" s="0" t="s">
        <v>30</v>
      </c>
      <c r="I80" s="1" t="n">
        <v>36</v>
      </c>
      <c r="J80" s="1" t="n">
        <f aca="false">SUM(E80:I80)</f>
        <v>36</v>
      </c>
    </row>
    <row r="81" customFormat="false" ht="12.75" hidden="false" customHeight="false" outlineLevel="0" collapsed="false">
      <c r="B81" s="0" t="s">
        <v>55</v>
      </c>
      <c r="C81" s="0" t="s">
        <v>134</v>
      </c>
      <c r="D81" s="0" t="s">
        <v>20</v>
      </c>
      <c r="G81" s="1" t="n">
        <v>32</v>
      </c>
      <c r="J81" s="1" t="n">
        <f aca="false">SUM(E81:I81)</f>
        <v>32</v>
      </c>
    </row>
    <row r="82" customFormat="false" ht="12.75" hidden="false" customHeight="false" outlineLevel="0" collapsed="false">
      <c r="B82" s="0" t="s">
        <v>60</v>
      </c>
      <c r="J82" s="1" t="n">
        <f aca="false">SUM(E82:I82)</f>
        <v>0</v>
      </c>
    </row>
    <row r="83" customFormat="false" ht="12.75" hidden="false" customHeight="false" outlineLevel="0" collapsed="false">
      <c r="B83" s="0" t="s">
        <v>64</v>
      </c>
      <c r="J83" s="1" t="n">
        <f aca="false">SUM(E83:I83)</f>
        <v>0</v>
      </c>
    </row>
    <row r="84" customFormat="false" ht="12.75" hidden="false" customHeight="false" outlineLevel="0" collapsed="false">
      <c r="B84" s="0" t="s">
        <v>69</v>
      </c>
      <c r="J84" s="1" t="n">
        <f aca="false">SUM(E84:I84)</f>
        <v>0</v>
      </c>
    </row>
    <row r="85" customFormat="false" ht="12.75" hidden="false" customHeight="false" outlineLevel="0" collapsed="false">
      <c r="B85" s="0" t="s">
        <v>72</v>
      </c>
      <c r="J85" s="1" t="n">
        <f aca="false">SUM(E85:I85)</f>
        <v>0</v>
      </c>
    </row>
    <row r="86" customFormat="false" ht="12.75" hidden="false" customHeight="false" outlineLevel="0" collapsed="false">
      <c r="B86" s="0" t="s">
        <v>75</v>
      </c>
      <c r="J86" s="1" t="n">
        <f aca="false">SUM(E86:I86)</f>
        <v>0</v>
      </c>
    </row>
    <row r="87" customFormat="false" ht="12.75" hidden="false" customHeight="false" outlineLevel="0" collapsed="false">
      <c r="B87" s="0" t="s">
        <v>78</v>
      </c>
      <c r="J87" s="1" t="n">
        <f aca="false">SUM(E87:I87)</f>
        <v>0</v>
      </c>
    </row>
    <row r="88" customFormat="false" ht="12.75" hidden="false" customHeight="false" outlineLevel="0" collapsed="false">
      <c r="C88" s="0" t="s">
        <v>84</v>
      </c>
      <c r="E88" s="1" t="n">
        <f aca="false">SUM(E72:E87)</f>
        <v>411</v>
      </c>
      <c r="F88" s="2" t="n">
        <f aca="false">SUM(F72:F87)</f>
        <v>375</v>
      </c>
      <c r="G88" s="1" t="n">
        <f aca="false">SUM(G72:G87)</f>
        <v>443</v>
      </c>
      <c r="H88" s="1" t="n">
        <f aca="false">SUM(H72:H87)</f>
        <v>0</v>
      </c>
      <c r="I88" s="1" t="n">
        <f aca="false">SUM(I72:I87)</f>
        <v>411</v>
      </c>
      <c r="J88" s="1" t="n">
        <f aca="false">SUM(J72:J87)</f>
        <v>1640</v>
      </c>
    </row>
    <row r="91" customFormat="false" ht="12.75" hidden="false" customHeight="false" outlineLevel="0" collapsed="false">
      <c r="E91" s="1" t="s">
        <v>4</v>
      </c>
      <c r="F91" s="2" t="s">
        <v>5</v>
      </c>
      <c r="G91" s="0" t="s">
        <v>6</v>
      </c>
      <c r="H91" s="1" t="s">
        <v>7</v>
      </c>
      <c r="I91" s="4" t="s">
        <v>8</v>
      </c>
      <c r="J91" s="1" t="s">
        <v>9</v>
      </c>
    </row>
    <row r="92" customFormat="false" ht="12.75" hidden="false" customHeight="false" outlineLevel="0" collapsed="false">
      <c r="A92" s="0" t="s">
        <v>135</v>
      </c>
      <c r="B92" s="0" t="s">
        <v>13</v>
      </c>
      <c r="C92" s="0" t="s">
        <v>136</v>
      </c>
      <c r="D92" s="0" t="s">
        <v>137</v>
      </c>
      <c r="E92" s="1" t="n">
        <v>80</v>
      </c>
      <c r="F92" s="2" t="n">
        <v>80</v>
      </c>
      <c r="G92" s="1" t="n">
        <v>60</v>
      </c>
      <c r="I92" s="1" t="n">
        <v>100</v>
      </c>
      <c r="J92" s="1" t="n">
        <f aca="false">SUM(E92:I92)</f>
        <v>320</v>
      </c>
      <c r="K92" s="1" t="n">
        <v>260</v>
      </c>
    </row>
    <row r="93" customFormat="false" ht="12.75" hidden="false" customHeight="false" outlineLevel="0" collapsed="false">
      <c r="B93" s="0" t="s">
        <v>18</v>
      </c>
      <c r="C93" s="0" t="s">
        <v>138</v>
      </c>
      <c r="D93" s="0" t="s">
        <v>40</v>
      </c>
      <c r="E93" s="1" t="n">
        <v>100</v>
      </c>
      <c r="F93" s="2" t="n">
        <v>100</v>
      </c>
      <c r="G93" s="1" t="n">
        <v>100</v>
      </c>
      <c r="J93" s="1" t="n">
        <f aca="false">SUM(E93:I93)</f>
        <v>300</v>
      </c>
      <c r="K93" s="1" t="n">
        <v>300</v>
      </c>
    </row>
    <row r="94" customFormat="false" ht="12.75" hidden="false" customHeight="false" outlineLevel="0" collapsed="false">
      <c r="B94" s="0" t="s">
        <v>23</v>
      </c>
      <c r="C94" s="0" t="s">
        <v>139</v>
      </c>
      <c r="D94" s="0" t="s">
        <v>40</v>
      </c>
      <c r="E94" s="1" t="n">
        <v>36</v>
      </c>
      <c r="F94" s="2" t="n">
        <v>45</v>
      </c>
      <c r="G94" s="1" t="n">
        <v>80</v>
      </c>
      <c r="I94" s="1" t="n">
        <v>80</v>
      </c>
      <c r="J94" s="1" t="n">
        <f aca="false">SUM(E94:I94)</f>
        <v>241</v>
      </c>
      <c r="K94" s="1" t="n">
        <v>205</v>
      </c>
    </row>
    <row r="95" customFormat="false" ht="12.75" hidden="false" customHeight="false" outlineLevel="0" collapsed="false">
      <c r="B95" s="0" t="s">
        <v>28</v>
      </c>
      <c r="C95" s="0" t="s">
        <v>140</v>
      </c>
      <c r="D95" s="0" t="s">
        <v>25</v>
      </c>
      <c r="E95" s="1" t="n">
        <v>60</v>
      </c>
      <c r="F95" s="2" t="n">
        <v>60</v>
      </c>
      <c r="I95" s="1" t="n">
        <v>60</v>
      </c>
      <c r="J95" s="1" t="n">
        <f aca="false">SUM(E95:I95)</f>
        <v>180</v>
      </c>
    </row>
    <row r="96" customFormat="false" ht="12.75" hidden="false" customHeight="false" outlineLevel="0" collapsed="false">
      <c r="B96" s="0" t="s">
        <v>33</v>
      </c>
      <c r="C96" s="0" t="s">
        <v>141</v>
      </c>
      <c r="D96" s="0" t="s">
        <v>25</v>
      </c>
      <c r="E96" s="1" t="n">
        <v>40</v>
      </c>
      <c r="F96" s="2" t="n">
        <v>36</v>
      </c>
      <c r="G96" s="1" t="n">
        <v>45</v>
      </c>
      <c r="I96" s="1" t="n">
        <v>50</v>
      </c>
      <c r="J96" s="1" t="n">
        <f aca="false">SUM(E96:I96)</f>
        <v>171</v>
      </c>
    </row>
    <row r="97" customFormat="false" ht="12.75" hidden="false" customHeight="false" outlineLevel="0" collapsed="false">
      <c r="B97" s="0" t="s">
        <v>38</v>
      </c>
      <c r="C97" s="0" t="s">
        <v>142</v>
      </c>
      <c r="D97" s="0" t="s">
        <v>20</v>
      </c>
      <c r="E97" s="1" t="n">
        <v>50</v>
      </c>
      <c r="F97" s="2" t="n">
        <v>40</v>
      </c>
      <c r="G97" s="1" t="n">
        <v>50</v>
      </c>
      <c r="J97" s="1" t="n">
        <f aca="false">SUM(E97:I97)</f>
        <v>140</v>
      </c>
    </row>
    <row r="98" customFormat="false" ht="12.75" hidden="false" customHeight="false" outlineLevel="0" collapsed="false">
      <c r="B98" s="0" t="s">
        <v>43</v>
      </c>
      <c r="C98" s="0" t="s">
        <v>143</v>
      </c>
      <c r="D98" s="0" t="s">
        <v>105</v>
      </c>
      <c r="E98" s="1" t="n">
        <v>45</v>
      </c>
      <c r="F98" s="2" t="n">
        <v>50</v>
      </c>
      <c r="G98" s="1" t="n">
        <v>36</v>
      </c>
      <c r="J98" s="1" t="n">
        <f aca="false">SUM(E98:I98)</f>
        <v>131</v>
      </c>
    </row>
    <row r="99" customFormat="false" ht="12.75" hidden="false" customHeight="false" outlineLevel="0" collapsed="false">
      <c r="B99" s="0" t="s">
        <v>47</v>
      </c>
      <c r="C99" s="0" t="s">
        <v>144</v>
      </c>
      <c r="D99" s="0" t="s">
        <v>40</v>
      </c>
      <c r="F99" s="2" t="n">
        <v>32</v>
      </c>
      <c r="I99" s="1" t="n">
        <v>45</v>
      </c>
      <c r="J99" s="1" t="n">
        <f aca="false">SUM(E99:I99)</f>
        <v>77</v>
      </c>
    </row>
    <row r="100" customFormat="false" ht="12.75" hidden="false" customHeight="false" outlineLevel="0" collapsed="false">
      <c r="B100" s="0" t="s">
        <v>51</v>
      </c>
      <c r="C100" s="0" t="s">
        <v>145</v>
      </c>
      <c r="D100" s="0" t="s">
        <v>20</v>
      </c>
      <c r="E100" s="1" t="n">
        <v>32</v>
      </c>
      <c r="G100" s="1" t="n">
        <v>40</v>
      </c>
      <c r="J100" s="1" t="n">
        <f aca="false">SUM(E100:I100)</f>
        <v>72</v>
      </c>
    </row>
    <row r="101" customFormat="false" ht="12.75" hidden="false" customHeight="false" outlineLevel="0" collapsed="false">
      <c r="B101" s="0" t="s">
        <v>55</v>
      </c>
      <c r="C101" s="0" t="s">
        <v>146</v>
      </c>
      <c r="D101" s="0" t="s">
        <v>35</v>
      </c>
      <c r="G101" s="1" t="n">
        <v>32</v>
      </c>
      <c r="J101" s="1" t="n">
        <f aca="false">SUM(E101:I101)</f>
        <v>32</v>
      </c>
    </row>
    <row r="102" customFormat="false" ht="12.75" hidden="false" customHeight="false" outlineLevel="0" collapsed="false">
      <c r="C102" s="0" t="s">
        <v>84</v>
      </c>
      <c r="E102" s="1" t="n">
        <f aca="false">SUM(E92:E101)</f>
        <v>443</v>
      </c>
      <c r="F102" s="2" t="n">
        <f aca="false">SUM(F92:F101)</f>
        <v>443</v>
      </c>
      <c r="G102" s="1" t="n">
        <f aca="false">SUM(G92:G94)</f>
        <v>240</v>
      </c>
      <c r="H102" s="1" t="n">
        <f aca="false">SUM(H92:H94)</f>
        <v>0</v>
      </c>
      <c r="I102" s="1" t="n">
        <f aca="false">SUM(I92:I94)</f>
        <v>180</v>
      </c>
      <c r="J102" s="1" t="n">
        <f aca="false">SUM(J92:J101)</f>
        <v>1664</v>
      </c>
    </row>
    <row r="105" customFormat="false" ht="12.75" hidden="false" customHeight="false" outlineLevel="0" collapsed="false">
      <c r="E105" s="1" t="s">
        <v>4</v>
      </c>
      <c r="F105" s="2" t="s">
        <v>5</v>
      </c>
      <c r="G105" s="0" t="s">
        <v>6</v>
      </c>
      <c r="H105" s="1" t="s">
        <v>7</v>
      </c>
      <c r="I105" s="4" t="s">
        <v>8</v>
      </c>
      <c r="J105" s="1" t="s">
        <v>9</v>
      </c>
    </row>
    <row r="106" customFormat="false" ht="12.75" hidden="false" customHeight="false" outlineLevel="0" collapsed="false">
      <c r="A106" s="0" t="s">
        <v>147</v>
      </c>
      <c r="B106" s="0" t="s">
        <v>13</v>
      </c>
      <c r="C106" s="0" t="s">
        <v>148</v>
      </c>
      <c r="D106" s="0" t="s">
        <v>127</v>
      </c>
      <c r="E106" s="1" t="n">
        <v>80</v>
      </c>
      <c r="F106" s="2" t="n">
        <v>100</v>
      </c>
      <c r="I106" s="1" t="n">
        <v>100</v>
      </c>
      <c r="J106" s="1" t="n">
        <f aca="false">SUM(E106:I106)</f>
        <v>280</v>
      </c>
      <c r="K106" s="1" t="n">
        <v>280</v>
      </c>
    </row>
    <row r="107" customFormat="false" ht="12.75" hidden="false" customHeight="false" outlineLevel="0" collapsed="false">
      <c r="B107" s="0" t="s">
        <v>18</v>
      </c>
      <c r="C107" s="0" t="s">
        <v>149</v>
      </c>
      <c r="D107" s="0" t="s">
        <v>150</v>
      </c>
      <c r="E107" s="1" t="n">
        <v>100</v>
      </c>
      <c r="F107" s="2" t="n">
        <v>80</v>
      </c>
      <c r="G107" s="1" t="n">
        <v>80</v>
      </c>
      <c r="J107" s="1" t="n">
        <f aca="false">SUM(E107:I107)</f>
        <v>260</v>
      </c>
      <c r="K107" s="1" t="n">
        <v>260</v>
      </c>
    </row>
    <row r="108" customFormat="false" ht="12.75" hidden="false" customHeight="false" outlineLevel="0" collapsed="false">
      <c r="B108" s="0" t="s">
        <v>23</v>
      </c>
      <c r="C108" s="0" t="s">
        <v>151</v>
      </c>
      <c r="D108" s="0" t="s">
        <v>30</v>
      </c>
      <c r="E108" s="1" t="n">
        <v>60</v>
      </c>
      <c r="G108" s="1" t="n">
        <v>100</v>
      </c>
      <c r="I108" s="1" t="n">
        <v>80</v>
      </c>
      <c r="J108" s="1" t="n">
        <f aca="false">SUM(E108:I108)</f>
        <v>240</v>
      </c>
      <c r="K108" s="1" t="n">
        <v>240</v>
      </c>
    </row>
    <row r="109" customFormat="false" ht="12.75" hidden="false" customHeight="false" outlineLevel="0" collapsed="false">
      <c r="B109" s="0" t="s">
        <v>28</v>
      </c>
      <c r="C109" s="0" t="s">
        <v>152</v>
      </c>
      <c r="D109" s="0" t="s">
        <v>35</v>
      </c>
      <c r="E109" s="1" t="n">
        <v>50</v>
      </c>
      <c r="G109" s="1" t="n">
        <v>60</v>
      </c>
      <c r="I109" s="1" t="n">
        <v>60</v>
      </c>
      <c r="J109" s="1" t="n">
        <f aca="false">SUM(E109:I109)</f>
        <v>170</v>
      </c>
    </row>
    <row r="110" customFormat="false" ht="12.75" hidden="false" customHeight="false" outlineLevel="0" collapsed="false">
      <c r="B110" s="0" t="s">
        <v>33</v>
      </c>
      <c r="C110" s="0" t="s">
        <v>153</v>
      </c>
      <c r="D110" s="0" t="s">
        <v>40</v>
      </c>
      <c r="G110" s="1" t="n">
        <v>50</v>
      </c>
      <c r="I110" s="1" t="n">
        <v>50</v>
      </c>
      <c r="J110" s="1" t="n">
        <f aca="false">SUM(E110:I110)</f>
        <v>100</v>
      </c>
    </row>
    <row r="111" customFormat="false" ht="12.75" hidden="false" customHeight="false" outlineLevel="0" collapsed="false">
      <c r="B111" s="0" t="s">
        <v>38</v>
      </c>
      <c r="J111" s="1" t="n">
        <f aca="false">SUM(E111:I111)</f>
        <v>0</v>
      </c>
    </row>
    <row r="112" customFormat="false" ht="12.75" hidden="false" customHeight="false" outlineLevel="0" collapsed="false">
      <c r="B112" s="0" t="s">
        <v>43</v>
      </c>
      <c r="J112" s="1" t="n">
        <f aca="false">SUM(E112:I112)</f>
        <v>0</v>
      </c>
    </row>
    <row r="113" customFormat="false" ht="12.75" hidden="false" customHeight="false" outlineLevel="0" collapsed="false">
      <c r="B113" s="0" t="s">
        <v>47</v>
      </c>
      <c r="J113" s="1" t="n">
        <f aca="false">SUM(E113:I113)</f>
        <v>0</v>
      </c>
    </row>
    <row r="114" customFormat="false" ht="12.75" hidden="false" customHeight="false" outlineLevel="0" collapsed="false">
      <c r="B114" s="0" t="s">
        <v>51</v>
      </c>
      <c r="J114" s="1" t="n">
        <f aca="false">SUM(E114:I114)</f>
        <v>0</v>
      </c>
    </row>
    <row r="115" customFormat="false" ht="12.75" hidden="false" customHeight="false" outlineLevel="0" collapsed="false">
      <c r="B115" s="0" t="s">
        <v>55</v>
      </c>
      <c r="J115" s="1" t="n">
        <f aca="false">SUM(E115:I115)</f>
        <v>0</v>
      </c>
    </row>
    <row r="116" customFormat="false" ht="12.75" hidden="false" customHeight="false" outlineLevel="0" collapsed="false">
      <c r="C116" s="0" t="s">
        <v>84</v>
      </c>
      <c r="E116" s="1" t="n">
        <f aca="false">SUM(E106:E115)</f>
        <v>290</v>
      </c>
      <c r="F116" s="2" t="n">
        <f aca="false">SUM(F106:F115)</f>
        <v>180</v>
      </c>
      <c r="G116" s="1" t="n">
        <f aca="false">SUM(G106:G115)</f>
        <v>290</v>
      </c>
      <c r="H116" s="1" t="n">
        <f aca="false">SUM(H106:H115)</f>
        <v>0</v>
      </c>
      <c r="I116" s="1" t="n">
        <f aca="false">SUM(I106:I115)</f>
        <v>290</v>
      </c>
      <c r="J116" s="1" t="n">
        <f aca="false">SUM(J106:J115)</f>
        <v>1050</v>
      </c>
    </row>
    <row r="119" customFormat="false" ht="12.75" hidden="false" customHeight="false" outlineLevel="0" collapsed="false">
      <c r="E119" s="1" t="s">
        <v>4</v>
      </c>
      <c r="F119" s="2" t="s">
        <v>5</v>
      </c>
      <c r="G119" s="0" t="s">
        <v>6</v>
      </c>
      <c r="H119" s="1" t="s">
        <v>7</v>
      </c>
      <c r="I119" s="4" t="s">
        <v>8</v>
      </c>
      <c r="J119" s="1" t="s">
        <v>9</v>
      </c>
    </row>
    <row r="120" customFormat="false" ht="12.75" hidden="false" customHeight="false" outlineLevel="0" collapsed="false">
      <c r="A120" s="0" t="s">
        <v>154</v>
      </c>
      <c r="B120" s="0" t="s">
        <v>13</v>
      </c>
      <c r="C120" s="0" t="s">
        <v>155</v>
      </c>
      <c r="D120" s="0" t="s">
        <v>156</v>
      </c>
      <c r="E120" s="1" t="n">
        <v>60</v>
      </c>
      <c r="F120" s="2" t="n">
        <v>80</v>
      </c>
      <c r="G120" s="1" t="n">
        <v>100</v>
      </c>
      <c r="I120" s="1" t="n">
        <v>100</v>
      </c>
      <c r="J120" s="1" t="n">
        <f aca="false">SUM(E120:I120)</f>
        <v>340</v>
      </c>
      <c r="K120" s="1" t="n">
        <v>280</v>
      </c>
    </row>
    <row r="121" customFormat="false" ht="12.75" hidden="false" customHeight="false" outlineLevel="0" collapsed="false">
      <c r="B121" s="0" t="s">
        <v>18</v>
      </c>
      <c r="C121" s="0" t="s">
        <v>157</v>
      </c>
      <c r="D121" s="0" t="s">
        <v>40</v>
      </c>
      <c r="E121" s="1" t="n">
        <v>100</v>
      </c>
      <c r="F121" s="2" t="n">
        <v>100</v>
      </c>
      <c r="I121" s="1" t="n">
        <v>80</v>
      </c>
      <c r="J121" s="1" t="n">
        <f aca="false">SUM(E121:I121)</f>
        <v>280</v>
      </c>
      <c r="K121" s="1" t="n">
        <v>280</v>
      </c>
    </row>
    <row r="122" customFormat="false" ht="12.75" hidden="false" customHeight="false" outlineLevel="0" collapsed="false">
      <c r="B122" s="0" t="s">
        <v>23</v>
      </c>
      <c r="C122" s="0" t="s">
        <v>158</v>
      </c>
      <c r="D122" s="0" t="s">
        <v>20</v>
      </c>
      <c r="E122" s="1" t="n">
        <v>80</v>
      </c>
      <c r="F122" s="2" t="n">
        <v>60</v>
      </c>
      <c r="G122" s="1" t="n">
        <v>80</v>
      </c>
      <c r="I122" s="1" t="n">
        <v>50</v>
      </c>
      <c r="J122" s="1" t="n">
        <f aca="false">SUM(E122:I122)</f>
        <v>270</v>
      </c>
      <c r="K122" s="1" t="n">
        <v>220</v>
      </c>
    </row>
    <row r="123" customFormat="false" ht="12.75" hidden="false" customHeight="false" outlineLevel="0" collapsed="false">
      <c r="B123" s="0" t="s">
        <v>28</v>
      </c>
      <c r="C123" s="0" t="s">
        <v>159</v>
      </c>
      <c r="D123" s="0" t="s">
        <v>20</v>
      </c>
      <c r="E123" s="1" t="n">
        <v>40</v>
      </c>
      <c r="F123" s="2" t="n">
        <v>45</v>
      </c>
      <c r="G123" s="1" t="n">
        <v>45</v>
      </c>
      <c r="I123" s="1" t="n">
        <v>45</v>
      </c>
      <c r="J123" s="1" t="n">
        <f aca="false">SUM(E123:I123)</f>
        <v>175</v>
      </c>
    </row>
    <row r="124" customFormat="false" ht="12.75" hidden="false" customHeight="false" outlineLevel="0" collapsed="false">
      <c r="B124" s="0" t="s">
        <v>33</v>
      </c>
      <c r="C124" s="0" t="s">
        <v>160</v>
      </c>
      <c r="D124" s="0" t="s">
        <v>30</v>
      </c>
      <c r="G124" s="1" t="n">
        <v>60</v>
      </c>
      <c r="I124" s="1" t="n">
        <v>60</v>
      </c>
      <c r="J124" s="1" t="n">
        <f aca="false">SUM(E124:I124)</f>
        <v>120</v>
      </c>
    </row>
    <row r="125" customFormat="false" ht="12.75" hidden="false" customHeight="false" outlineLevel="0" collapsed="false">
      <c r="B125" s="0" t="s">
        <v>38</v>
      </c>
      <c r="C125" s="0" t="s">
        <v>161</v>
      </c>
      <c r="D125" s="0" t="s">
        <v>40</v>
      </c>
      <c r="E125" s="1" t="n">
        <v>50</v>
      </c>
      <c r="G125" s="1" t="n">
        <v>50</v>
      </c>
      <c r="J125" s="1" t="n">
        <f aca="false">SUM(E125:I125)</f>
        <v>100</v>
      </c>
    </row>
    <row r="126" customFormat="false" ht="12.75" hidden="false" customHeight="false" outlineLevel="0" collapsed="false">
      <c r="B126" s="0" t="s">
        <v>43</v>
      </c>
      <c r="C126" s="0" t="s">
        <v>162</v>
      </c>
      <c r="D126" s="0" t="s">
        <v>20</v>
      </c>
      <c r="E126" s="1" t="n">
        <v>45</v>
      </c>
      <c r="F126" s="2" t="n">
        <v>50</v>
      </c>
      <c r="J126" s="1" t="n">
        <f aca="false">SUM(E126:I126)</f>
        <v>95</v>
      </c>
    </row>
    <row r="127" customFormat="false" ht="12.75" hidden="false" customHeight="false" outlineLevel="0" collapsed="false">
      <c r="B127" s="0" t="s">
        <v>47</v>
      </c>
      <c r="C127" s="0" t="s">
        <v>163</v>
      </c>
      <c r="D127" s="0" t="s">
        <v>127</v>
      </c>
      <c r="I127" s="1" t="n">
        <v>40</v>
      </c>
      <c r="J127" s="1" t="n">
        <f aca="false">SUM(E127:I127)</f>
        <v>40</v>
      </c>
    </row>
    <row r="128" customFormat="false" ht="12.75" hidden="false" customHeight="false" outlineLevel="0" collapsed="false">
      <c r="B128" s="0" t="s">
        <v>51</v>
      </c>
      <c r="J128" s="1" t="n">
        <f aca="false">SUM(E128:I128)</f>
        <v>0</v>
      </c>
    </row>
    <row r="129" customFormat="false" ht="12.75" hidden="false" customHeight="false" outlineLevel="0" collapsed="false">
      <c r="B129" s="0" t="s">
        <v>55</v>
      </c>
      <c r="J129" s="1" t="n">
        <f aca="false">SUM(E129:I129)</f>
        <v>0</v>
      </c>
    </row>
    <row r="130" customFormat="false" ht="12.75" hidden="false" customHeight="false" outlineLevel="0" collapsed="false">
      <c r="B130" s="0" t="s">
        <v>60</v>
      </c>
      <c r="J130" s="1" t="n">
        <f aca="false">SUM(E130:I130)</f>
        <v>0</v>
      </c>
    </row>
    <row r="131" customFormat="false" ht="12.75" hidden="false" customHeight="false" outlineLevel="0" collapsed="false">
      <c r="B131" s="0" t="s">
        <v>64</v>
      </c>
      <c r="J131" s="1" t="n">
        <f aca="false">SUM(E131:I131)</f>
        <v>0</v>
      </c>
    </row>
    <row r="132" customFormat="false" ht="12.75" hidden="false" customHeight="false" outlineLevel="0" collapsed="false">
      <c r="C132" s="0" t="s">
        <v>84</v>
      </c>
      <c r="E132" s="1" t="n">
        <f aca="false">SUM(E120:E131)</f>
        <v>375</v>
      </c>
      <c r="F132" s="2" t="n">
        <f aca="false">SUM(F120:F131)</f>
        <v>335</v>
      </c>
      <c r="G132" s="1" t="n">
        <f aca="false">SUM(G120:G131)</f>
        <v>335</v>
      </c>
      <c r="H132" s="1" t="n">
        <f aca="false">SUM(H120:H131)</f>
        <v>0</v>
      </c>
      <c r="I132" s="1" t="n">
        <f aca="false">SUM(I120:I131)</f>
        <v>375</v>
      </c>
      <c r="J132" s="1" t="n">
        <f aca="false">SUM(J120:J131)</f>
        <v>1420</v>
      </c>
    </row>
    <row r="135" customFormat="false" ht="12.75" hidden="false" customHeight="false" outlineLevel="0" collapsed="false">
      <c r="E135" s="1" t="s">
        <v>4</v>
      </c>
      <c r="F135" s="2" t="s">
        <v>5</v>
      </c>
      <c r="G135" s="0" t="s">
        <v>6</v>
      </c>
      <c r="H135" s="1" t="s">
        <v>7</v>
      </c>
      <c r="I135" s="4" t="s">
        <v>8</v>
      </c>
      <c r="J135" s="1" t="s">
        <v>9</v>
      </c>
    </row>
    <row r="136" customFormat="false" ht="12.75" hidden="false" customHeight="false" outlineLevel="0" collapsed="false">
      <c r="A136" s="0" t="s">
        <v>164</v>
      </c>
      <c r="B136" s="0" t="s">
        <v>13</v>
      </c>
      <c r="C136" s="0" t="s">
        <v>165</v>
      </c>
      <c r="D136" s="0" t="s">
        <v>15</v>
      </c>
      <c r="E136" s="1" t="n">
        <v>60</v>
      </c>
      <c r="F136" s="2" t="n">
        <v>60</v>
      </c>
      <c r="G136" s="1" t="n">
        <v>100</v>
      </c>
      <c r="I136" s="1" t="n">
        <v>100</v>
      </c>
      <c r="J136" s="1" t="n">
        <f aca="false">SUM(E136:I136)</f>
        <v>320</v>
      </c>
      <c r="K136" s="1" t="n">
        <v>260</v>
      </c>
    </row>
    <row r="137" customFormat="false" ht="12.75" hidden="false" customHeight="false" outlineLevel="0" collapsed="false">
      <c r="B137" s="0" t="s">
        <v>18</v>
      </c>
      <c r="C137" s="0" t="s">
        <v>166</v>
      </c>
      <c r="D137" s="0" t="s">
        <v>127</v>
      </c>
      <c r="E137" s="1" t="n">
        <v>80</v>
      </c>
      <c r="F137" s="2" t="n">
        <v>100</v>
      </c>
      <c r="G137" s="1" t="n">
        <v>80</v>
      </c>
      <c r="J137" s="1" t="n">
        <f aca="false">SUM(E137:I137)</f>
        <v>260</v>
      </c>
      <c r="K137" s="1" t="n">
        <v>260</v>
      </c>
    </row>
    <row r="138" customFormat="false" ht="12.75" hidden="false" customHeight="false" outlineLevel="0" collapsed="false">
      <c r="B138" s="0" t="s">
        <v>23</v>
      </c>
      <c r="C138" s="0" t="s">
        <v>167</v>
      </c>
      <c r="D138" s="0" t="s">
        <v>30</v>
      </c>
      <c r="E138" s="1" t="n">
        <v>100</v>
      </c>
      <c r="F138" s="2" t="n">
        <v>80</v>
      </c>
      <c r="G138" s="1" t="n">
        <v>60</v>
      </c>
      <c r="J138" s="1" t="n">
        <f aca="false">SUM(E138:I138)</f>
        <v>240</v>
      </c>
      <c r="K138" s="1" t="n">
        <v>240</v>
      </c>
    </row>
    <row r="139" customFormat="false" ht="12.75" hidden="false" customHeight="false" outlineLevel="0" collapsed="false">
      <c r="B139" s="0" t="s">
        <v>28</v>
      </c>
      <c r="C139" s="0" t="s">
        <v>168</v>
      </c>
      <c r="D139" s="0" t="s">
        <v>57</v>
      </c>
      <c r="G139" s="1" t="n">
        <v>50</v>
      </c>
      <c r="J139" s="1" t="n">
        <f aca="false">SUM(E139:I139)</f>
        <v>50</v>
      </c>
    </row>
    <row r="140" customFormat="false" ht="12.75" hidden="false" customHeight="false" outlineLevel="0" collapsed="false">
      <c r="B140" s="0" t="s">
        <v>33</v>
      </c>
      <c r="J140" s="1" t="n">
        <f aca="false">SUM(E140:I140)</f>
        <v>0</v>
      </c>
    </row>
    <row r="141" customFormat="false" ht="12.75" hidden="false" customHeight="false" outlineLevel="0" collapsed="false">
      <c r="B141" s="0" t="s">
        <v>38</v>
      </c>
      <c r="J141" s="1" t="n">
        <f aca="false">SUM(E141:I141)</f>
        <v>0</v>
      </c>
    </row>
    <row r="142" customFormat="false" ht="12.75" hidden="false" customHeight="false" outlineLevel="0" collapsed="false">
      <c r="B142" s="0" t="s">
        <v>43</v>
      </c>
      <c r="J142" s="1" t="n">
        <f aca="false">SUM(E142:I142)</f>
        <v>0</v>
      </c>
    </row>
    <row r="143" customFormat="false" ht="12.75" hidden="false" customHeight="false" outlineLevel="0" collapsed="false">
      <c r="B143" s="0" t="s">
        <v>47</v>
      </c>
      <c r="J143" s="1" t="n">
        <f aca="false">SUM(E143:I143)</f>
        <v>0</v>
      </c>
    </row>
    <row r="144" customFormat="false" ht="12.75" hidden="false" customHeight="false" outlineLevel="0" collapsed="false">
      <c r="B144" s="0" t="s">
        <v>51</v>
      </c>
      <c r="J144" s="1" t="n">
        <f aca="false">SUM(E144:I144)</f>
        <v>0</v>
      </c>
    </row>
    <row r="145" customFormat="false" ht="12.75" hidden="false" customHeight="false" outlineLevel="0" collapsed="false">
      <c r="C145" s="0" t="s">
        <v>84</v>
      </c>
      <c r="E145" s="1" t="n">
        <f aca="false">SUM(E136:E144)</f>
        <v>240</v>
      </c>
      <c r="F145" s="2" t="n">
        <f aca="false">SUM(F136:F144)</f>
        <v>240</v>
      </c>
      <c r="G145" s="1" t="n">
        <f aca="false">SUM(G136:G144)</f>
        <v>290</v>
      </c>
      <c r="H145" s="1" t="n">
        <f aca="false">SUM(H136:H144)</f>
        <v>0</v>
      </c>
      <c r="I145" s="1" t="n">
        <f aca="false">SUM(I136:I144)</f>
        <v>100</v>
      </c>
      <c r="J145" s="1" t="n">
        <f aca="false">SUM(J136:J144)</f>
        <v>870</v>
      </c>
    </row>
    <row r="148" customFormat="false" ht="12.75" hidden="false" customHeight="false" outlineLevel="0" collapsed="false">
      <c r="E148" s="1" t="s">
        <v>4</v>
      </c>
      <c r="F148" s="2" t="s">
        <v>5</v>
      </c>
      <c r="G148" s="0" t="s">
        <v>6</v>
      </c>
      <c r="H148" s="1" t="s">
        <v>7</v>
      </c>
      <c r="I148" s="4" t="s">
        <v>8</v>
      </c>
      <c r="J148" s="1" t="s">
        <v>9</v>
      </c>
    </row>
    <row r="149" customFormat="false" ht="12.75" hidden="false" customHeight="false" outlineLevel="0" collapsed="false">
      <c r="A149" s="0" t="s">
        <v>169</v>
      </c>
      <c r="B149" s="0" t="s">
        <v>13</v>
      </c>
      <c r="C149" s="6" t="s">
        <v>170</v>
      </c>
      <c r="D149" s="0" t="s">
        <v>57</v>
      </c>
      <c r="F149" s="2" t="n">
        <v>100</v>
      </c>
      <c r="G149" s="1" t="n">
        <v>100</v>
      </c>
      <c r="I149" s="1" t="n">
        <v>100</v>
      </c>
      <c r="J149" s="1" t="n">
        <f aca="false">SUM(E149:I149)</f>
        <v>300</v>
      </c>
      <c r="K149" s="1" t="n">
        <v>300</v>
      </c>
    </row>
    <row r="150" customFormat="false" ht="12.75" hidden="false" customHeight="false" outlineLevel="0" collapsed="false">
      <c r="B150" s="0" t="s">
        <v>18</v>
      </c>
      <c r="C150" s="0" t="s">
        <v>171</v>
      </c>
      <c r="D150" s="0" t="s">
        <v>57</v>
      </c>
      <c r="E150" s="1" t="n">
        <v>100</v>
      </c>
      <c r="G150" s="1" t="n">
        <v>80</v>
      </c>
      <c r="J150" s="1" t="n">
        <f aca="false">SUM(E150:I150)</f>
        <v>180</v>
      </c>
      <c r="K150" s="1" t="n">
        <v>180</v>
      </c>
    </row>
    <row r="151" customFormat="false" ht="12.75" hidden="false" customHeight="false" outlineLevel="0" collapsed="false">
      <c r="B151" s="0" t="s">
        <v>23</v>
      </c>
      <c r="C151" s="0" t="s">
        <v>172</v>
      </c>
      <c r="D151" s="0" t="s">
        <v>30</v>
      </c>
      <c r="G151" s="1" t="n">
        <v>60</v>
      </c>
      <c r="I151" s="1" t="n">
        <v>80</v>
      </c>
      <c r="J151" s="1" t="n">
        <f aca="false">SUM(E151:I151)</f>
        <v>140</v>
      </c>
      <c r="K151" s="1" t="n">
        <v>140</v>
      </c>
    </row>
    <row r="152" customFormat="false" ht="12.75" hidden="false" customHeight="false" outlineLevel="0" collapsed="false">
      <c r="B152" s="0" t="s">
        <v>28</v>
      </c>
      <c r="C152" s="0" t="s">
        <v>173</v>
      </c>
      <c r="D152" s="0" t="s">
        <v>57</v>
      </c>
      <c r="E152" s="1" t="n">
        <v>80</v>
      </c>
      <c r="G152" s="1" t="n">
        <v>50</v>
      </c>
      <c r="J152" s="1" t="n">
        <f aca="false">SUM(E152:I152)</f>
        <v>130</v>
      </c>
    </row>
    <row r="153" customFormat="false" ht="12.75" hidden="false" customHeight="false" outlineLevel="0" collapsed="false">
      <c r="B153" s="0" t="s">
        <v>33</v>
      </c>
      <c r="J153" s="1" t="n">
        <f aca="false">SUM(E153:I153)</f>
        <v>0</v>
      </c>
    </row>
    <row r="154" customFormat="false" ht="12.75" hidden="false" customHeight="false" outlineLevel="0" collapsed="false">
      <c r="B154" s="0" t="s">
        <v>38</v>
      </c>
      <c r="J154" s="1" t="n">
        <f aca="false">SUM(E154:I154)</f>
        <v>0</v>
      </c>
    </row>
    <row r="155" customFormat="false" ht="12.75" hidden="false" customHeight="false" outlineLevel="0" collapsed="false">
      <c r="B155" s="0" t="s">
        <v>43</v>
      </c>
      <c r="J155" s="1" t="n">
        <f aca="false">SUM(E155:I155)</f>
        <v>0</v>
      </c>
    </row>
    <row r="156" customFormat="false" ht="12.75" hidden="false" customHeight="false" outlineLevel="0" collapsed="false">
      <c r="C156" s="0" t="s">
        <v>84</v>
      </c>
      <c r="E156" s="1" t="n">
        <f aca="false">SUM(E149:E155)</f>
        <v>180</v>
      </c>
      <c r="F156" s="2" t="n">
        <f aca="false">SUM(F149:F155)</f>
        <v>100</v>
      </c>
      <c r="G156" s="1" t="n">
        <f aca="false">SUM(G149:G153)</f>
        <v>290</v>
      </c>
      <c r="H156" s="1" t="n">
        <f aca="false">SUM(H149:H153)</f>
        <v>0</v>
      </c>
      <c r="I156" s="1" t="n">
        <f aca="false">SUM(I149:I153)</f>
        <v>180</v>
      </c>
      <c r="J156" s="1" t="n">
        <f aca="false">SUM(J149:J155)</f>
        <v>750</v>
      </c>
    </row>
    <row r="159" customFormat="false" ht="12.75" hidden="false" customHeight="false" outlineLevel="0" collapsed="false">
      <c r="E159" s="1" t="s">
        <v>4</v>
      </c>
      <c r="F159" s="2" t="s">
        <v>5</v>
      </c>
      <c r="G159" s="0" t="s">
        <v>6</v>
      </c>
      <c r="H159" s="1" t="s">
        <v>7</v>
      </c>
      <c r="I159" s="4" t="s">
        <v>8</v>
      </c>
      <c r="J159" s="1" t="s">
        <v>9</v>
      </c>
    </row>
    <row r="160" customFormat="false" ht="12.75" hidden="false" customHeight="false" outlineLevel="0" collapsed="false">
      <c r="A160" s="0" t="s">
        <v>174</v>
      </c>
      <c r="B160" s="0" t="s">
        <v>13</v>
      </c>
      <c r="C160" s="6" t="s">
        <v>175</v>
      </c>
      <c r="D160" s="0" t="s">
        <v>176</v>
      </c>
      <c r="F160" s="2" t="n">
        <v>100</v>
      </c>
      <c r="G160" s="1" t="n">
        <v>100</v>
      </c>
      <c r="I160" s="1" t="n">
        <v>100</v>
      </c>
      <c r="J160" s="1" t="n">
        <f aca="false">SUM(E160:I160)</f>
        <v>300</v>
      </c>
      <c r="K160" s="1" t="n">
        <v>300</v>
      </c>
    </row>
    <row r="161" customFormat="false" ht="12.75" hidden="false" customHeight="false" outlineLevel="0" collapsed="false">
      <c r="B161" s="0" t="s">
        <v>18</v>
      </c>
      <c r="C161" s="0" t="s">
        <v>177</v>
      </c>
      <c r="D161" s="0" t="s">
        <v>25</v>
      </c>
      <c r="E161" s="1" t="n">
        <v>100</v>
      </c>
      <c r="F161" s="2" t="n">
        <v>80</v>
      </c>
      <c r="I161" s="1" t="n">
        <v>80</v>
      </c>
      <c r="J161" s="1" t="n">
        <f aca="false">SUM(E161:I161)</f>
        <v>260</v>
      </c>
      <c r="K161" s="1" t="n">
        <v>260</v>
      </c>
    </row>
    <row r="162" customFormat="false" ht="12" hidden="false" customHeight="true" outlineLevel="0" collapsed="false">
      <c r="B162" s="0" t="s">
        <v>23</v>
      </c>
      <c r="C162" s="6" t="s">
        <v>178</v>
      </c>
      <c r="D162" s="0" t="s">
        <v>30</v>
      </c>
      <c r="E162" s="1" t="n">
        <v>80</v>
      </c>
      <c r="G162" s="1" t="n">
        <v>60</v>
      </c>
      <c r="I162" s="1" t="n">
        <v>60</v>
      </c>
      <c r="J162" s="1" t="n">
        <f aca="false">SUM(E162:I162)</f>
        <v>200</v>
      </c>
      <c r="K162" s="1" t="n">
        <v>200</v>
      </c>
    </row>
    <row r="163" customFormat="false" ht="12.75" hidden="false" customHeight="false" outlineLevel="0" collapsed="false">
      <c r="B163" s="0" t="s">
        <v>28</v>
      </c>
      <c r="C163" s="0" t="s">
        <v>179</v>
      </c>
      <c r="D163" s="0" t="s">
        <v>30</v>
      </c>
      <c r="E163" s="1" t="n">
        <v>40</v>
      </c>
      <c r="G163" s="1" t="n">
        <v>50</v>
      </c>
      <c r="I163" s="1" t="n">
        <v>50</v>
      </c>
      <c r="J163" s="1" t="n">
        <f aca="false">SUM(E163:I163)</f>
        <v>140</v>
      </c>
    </row>
    <row r="164" customFormat="false" ht="12.75" hidden="false" customHeight="false" outlineLevel="0" collapsed="false">
      <c r="B164" s="0" t="s">
        <v>33</v>
      </c>
      <c r="C164" s="0" t="s">
        <v>180</v>
      </c>
      <c r="D164" s="0" t="s">
        <v>20</v>
      </c>
      <c r="E164" s="1" t="n">
        <v>45</v>
      </c>
      <c r="G164" s="1" t="n">
        <v>80</v>
      </c>
      <c r="J164" s="1" t="n">
        <f aca="false">SUM(E164:I164)</f>
        <v>125</v>
      </c>
    </row>
    <row r="165" customFormat="false" ht="12.75" hidden="false" customHeight="false" outlineLevel="0" collapsed="false">
      <c r="B165" s="0" t="s">
        <v>38</v>
      </c>
      <c r="C165" s="0" t="s">
        <v>181</v>
      </c>
      <c r="D165" s="0" t="s">
        <v>15</v>
      </c>
      <c r="E165" s="1" t="n">
        <v>60</v>
      </c>
      <c r="J165" s="1" t="n">
        <f aca="false">SUM(E165:I165)</f>
        <v>60</v>
      </c>
    </row>
    <row r="166" customFormat="false" ht="12.75" hidden="false" customHeight="false" outlineLevel="0" collapsed="false">
      <c r="B166" s="0" t="s">
        <v>43</v>
      </c>
      <c r="C166" s="0" t="s">
        <v>182</v>
      </c>
      <c r="D166" s="0" t="s">
        <v>94</v>
      </c>
      <c r="E166" s="1" t="n">
        <v>50</v>
      </c>
      <c r="J166" s="1" t="n">
        <f aca="false">SUM(E166:I166)</f>
        <v>50</v>
      </c>
    </row>
    <row r="167" customFormat="false" ht="12.75" hidden="false" customHeight="false" outlineLevel="0" collapsed="false">
      <c r="B167" s="0" t="s">
        <v>47</v>
      </c>
      <c r="J167" s="1" t="n">
        <f aca="false">SUM(E167:I167)</f>
        <v>0</v>
      </c>
    </row>
    <row r="168" customFormat="false" ht="12.75" hidden="false" customHeight="false" outlineLevel="0" collapsed="false">
      <c r="C168" s="0" t="s">
        <v>84</v>
      </c>
      <c r="E168" s="1" t="n">
        <f aca="false">SUM(E160:E166)</f>
        <v>375</v>
      </c>
      <c r="F168" s="2" t="n">
        <f aca="false">SUM(F160:F166)</f>
        <v>180</v>
      </c>
      <c r="G168" s="1" t="n">
        <f aca="false">SUM(G160:G161)</f>
        <v>100</v>
      </c>
      <c r="H168" s="1" t="n">
        <f aca="false">SUM(H160:H161)</f>
        <v>0</v>
      </c>
      <c r="I168" s="1" t="n">
        <f aca="false">SUM(I160:I161)</f>
        <v>180</v>
      </c>
      <c r="J168" s="1" t="n">
        <f aca="false">SUM(J160:J166)</f>
        <v>1135</v>
      </c>
    </row>
    <row r="171" customFormat="false" ht="12.75" hidden="false" customHeight="false" outlineLevel="0" collapsed="false">
      <c r="E171" s="1" t="s">
        <v>4</v>
      </c>
      <c r="F171" s="2" t="s">
        <v>5</v>
      </c>
      <c r="G171" s="0" t="s">
        <v>6</v>
      </c>
      <c r="H171" s="1" t="s">
        <v>7</v>
      </c>
      <c r="I171" s="4" t="s">
        <v>8</v>
      </c>
      <c r="J171" s="1" t="s">
        <v>9</v>
      </c>
    </row>
    <row r="172" customFormat="false" ht="12.75" hidden="false" customHeight="false" outlineLevel="0" collapsed="false">
      <c r="A172" s="0" t="s">
        <v>183</v>
      </c>
      <c r="B172" s="0" t="s">
        <v>13</v>
      </c>
      <c r="C172" s="0" t="s">
        <v>184</v>
      </c>
      <c r="D172" s="0" t="s">
        <v>40</v>
      </c>
      <c r="E172" s="1" t="n">
        <v>100</v>
      </c>
      <c r="J172" s="1" t="n">
        <f aca="false">SUM(E172:I172)</f>
        <v>100</v>
      </c>
      <c r="K172" s="1" t="n">
        <v>100</v>
      </c>
    </row>
    <row r="173" customFormat="false" ht="12.75" hidden="false" customHeight="false" outlineLevel="0" collapsed="false">
      <c r="B173" s="0" t="s">
        <v>18</v>
      </c>
      <c r="J173" s="1" t="n">
        <f aca="false">SUM(E173:I173)</f>
        <v>0</v>
      </c>
    </row>
    <row r="174" customFormat="false" ht="12.75" hidden="false" customHeight="false" outlineLevel="0" collapsed="false">
      <c r="B174" s="0" t="s">
        <v>18</v>
      </c>
      <c r="J174" s="1" t="n">
        <f aca="false">SUM(E174:I174)</f>
        <v>0</v>
      </c>
    </row>
    <row r="175" customFormat="false" ht="12.75" hidden="false" customHeight="false" outlineLevel="0" collapsed="false">
      <c r="B175" s="0" t="s">
        <v>28</v>
      </c>
      <c r="J175" s="1" t="n">
        <f aca="false">SUM(E175:I175)</f>
        <v>0</v>
      </c>
    </row>
    <row r="176" customFormat="false" ht="12.75" hidden="false" customHeight="false" outlineLevel="0" collapsed="false">
      <c r="B176" s="0" t="s">
        <v>33</v>
      </c>
      <c r="J176" s="1" t="n">
        <f aca="false">SUM(E176:I176)</f>
        <v>0</v>
      </c>
    </row>
    <row r="177" customFormat="false" ht="12.75" hidden="false" customHeight="false" outlineLevel="0" collapsed="false">
      <c r="B177" s="0" t="s">
        <v>38</v>
      </c>
      <c r="J177" s="1" t="n">
        <f aca="false">SUM(E177:I177)</f>
        <v>0</v>
      </c>
    </row>
    <row r="178" customFormat="false" ht="12.75" hidden="false" customHeight="false" outlineLevel="0" collapsed="false">
      <c r="B178" s="0" t="s">
        <v>38</v>
      </c>
      <c r="J178" s="1" t="n">
        <f aca="false">SUM(E178:I178)</f>
        <v>0</v>
      </c>
    </row>
    <row r="179" customFormat="false" ht="12.75" hidden="false" customHeight="false" outlineLevel="0" collapsed="false">
      <c r="B179" s="0" t="s">
        <v>47</v>
      </c>
      <c r="J179" s="1" t="n">
        <f aca="false">SUM(E179:I179)</f>
        <v>0</v>
      </c>
    </row>
    <row r="180" customFormat="false" ht="12.75" hidden="false" customHeight="false" outlineLevel="0" collapsed="false">
      <c r="B180" s="0" t="s">
        <v>51</v>
      </c>
      <c r="J180" s="1" t="n">
        <f aca="false">SUM(E180:I180)</f>
        <v>0</v>
      </c>
    </row>
    <row r="181" customFormat="false" ht="12.75" hidden="false" customHeight="false" outlineLevel="0" collapsed="false">
      <c r="C181" s="0" t="s">
        <v>84</v>
      </c>
      <c r="E181" s="1" t="n">
        <f aca="false">SUM(E172:E180)</f>
        <v>100</v>
      </c>
      <c r="F181" s="2" t="n">
        <f aca="false">SUM(F172:F180)</f>
        <v>0</v>
      </c>
      <c r="G181" s="1" t="n">
        <f aca="false">SUM(G172:G180)</f>
        <v>0</v>
      </c>
      <c r="H181" s="1" t="n">
        <f aca="false">SUM(H172:H180)</f>
        <v>0</v>
      </c>
      <c r="I181" s="1" t="n">
        <f aca="false">SUM(I172:I180)</f>
        <v>0</v>
      </c>
      <c r="J181" s="1" t="n">
        <f aca="false">SUM(J172:J180)</f>
        <v>100</v>
      </c>
    </row>
    <row r="184" customFormat="false" ht="12.75" hidden="false" customHeight="false" outlineLevel="0" collapsed="false">
      <c r="E184" s="1" t="s">
        <v>4</v>
      </c>
      <c r="F184" s="2" t="s">
        <v>5</v>
      </c>
      <c r="G184" s="0" t="s">
        <v>185</v>
      </c>
      <c r="H184" s="1" t="s">
        <v>7</v>
      </c>
      <c r="I184" s="4" t="s">
        <v>8</v>
      </c>
      <c r="J184" s="1" t="s">
        <v>9</v>
      </c>
    </row>
    <row r="185" customFormat="false" ht="12.75" hidden="false" customHeight="false" outlineLevel="0" collapsed="false">
      <c r="A185" s="0" t="s">
        <v>186</v>
      </c>
      <c r="B185" s="0" t="s">
        <v>13</v>
      </c>
      <c r="C185" s="6" t="s">
        <v>187</v>
      </c>
      <c r="D185" s="0" t="s">
        <v>57</v>
      </c>
      <c r="F185" s="2" t="n">
        <v>100</v>
      </c>
      <c r="G185" s="1" t="n">
        <v>100</v>
      </c>
      <c r="I185" s="1" t="n">
        <v>100</v>
      </c>
      <c r="J185" s="1" t="n">
        <f aca="false">SUM(E185:I185)</f>
        <v>300</v>
      </c>
      <c r="K185" s="1" t="n">
        <v>300</v>
      </c>
    </row>
    <row r="186" customFormat="false" ht="12.75" hidden="false" customHeight="false" outlineLevel="0" collapsed="false">
      <c r="B186" s="0" t="s">
        <v>13</v>
      </c>
      <c r="C186" s="0" t="s">
        <v>188</v>
      </c>
      <c r="D186" s="0" t="s">
        <v>156</v>
      </c>
      <c r="E186" s="1" t="n">
        <v>80</v>
      </c>
      <c r="F186" s="2" t="n">
        <v>80</v>
      </c>
      <c r="I186" s="1" t="n">
        <v>80</v>
      </c>
      <c r="J186" s="1" t="n">
        <f aca="false">SUM(E186:I186)</f>
        <v>240</v>
      </c>
      <c r="K186" s="1" t="n">
        <v>240</v>
      </c>
    </row>
    <row r="187" customFormat="false" ht="12.75" hidden="false" customHeight="false" outlineLevel="0" collapsed="false">
      <c r="B187" s="0" t="s">
        <v>23</v>
      </c>
      <c r="C187" s="6" t="s">
        <v>189</v>
      </c>
      <c r="D187" s="0" t="s">
        <v>57</v>
      </c>
      <c r="E187" s="1" t="n">
        <v>100</v>
      </c>
      <c r="G187" s="1" t="n">
        <v>80</v>
      </c>
      <c r="I187" s="1" t="n">
        <v>60</v>
      </c>
      <c r="J187" s="1" t="n">
        <f aca="false">SUM(E187:I187)</f>
        <v>240</v>
      </c>
      <c r="K187" s="1" t="n">
        <v>240</v>
      </c>
    </row>
    <row r="188" customFormat="false" ht="12.75" hidden="false" customHeight="false" outlineLevel="0" collapsed="false">
      <c r="B188" s="0" t="s">
        <v>28</v>
      </c>
      <c r="J188" s="1" t="n">
        <f aca="false">SUM(E188:I188)</f>
        <v>0</v>
      </c>
    </row>
    <row r="189" customFormat="false" ht="12.75" hidden="false" customHeight="false" outlineLevel="0" collapsed="false">
      <c r="B189" s="0" t="s">
        <v>33</v>
      </c>
      <c r="E189" s="1" t="s">
        <v>190</v>
      </c>
      <c r="J189" s="1" t="n">
        <f aca="false">SUM(E189:I189)</f>
        <v>0</v>
      </c>
    </row>
    <row r="190" customFormat="false" ht="12.75" hidden="false" customHeight="false" outlineLevel="0" collapsed="false">
      <c r="B190" s="0" t="s">
        <v>38</v>
      </c>
      <c r="J190" s="1" t="n">
        <f aca="false">SUM(E190:I190)</f>
        <v>0</v>
      </c>
    </row>
    <row r="191" customFormat="false" ht="12.75" hidden="false" customHeight="false" outlineLevel="0" collapsed="false">
      <c r="B191" s="0" t="s">
        <v>43</v>
      </c>
      <c r="J191" s="1" t="n">
        <f aca="false">SUM(E191:I191)</f>
        <v>0</v>
      </c>
    </row>
    <row r="192" customFormat="false" ht="12.75" hidden="false" customHeight="false" outlineLevel="0" collapsed="false">
      <c r="C192" s="0" t="s">
        <v>84</v>
      </c>
      <c r="E192" s="1" t="n">
        <f aca="false">SUM(E185:E191)</f>
        <v>180</v>
      </c>
      <c r="F192" s="2" t="n">
        <f aca="false">SUM(F185:F191)</f>
        <v>180</v>
      </c>
      <c r="G192" s="1" t="n">
        <f aca="false">SUM(G185:G191)</f>
        <v>180</v>
      </c>
      <c r="H192" s="1" t="n">
        <f aca="false">SUM(H185:H191)</f>
        <v>0</v>
      </c>
      <c r="I192" s="1" t="n">
        <f aca="false">SUM(I185:I191)</f>
        <v>240</v>
      </c>
      <c r="J192" s="1" t="n">
        <f aca="false">SUM(J185:J191)</f>
        <v>780</v>
      </c>
    </row>
    <row r="194" customFormat="false" ht="12.75" hidden="false" customHeight="false" outlineLevel="0" collapsed="false">
      <c r="E194" s="1" t="n">
        <f aca="false">SUM(E21+E43+E68+E88+E102+E116+E132+E145+E156+E168+E181+E192)</f>
        <v>3902</v>
      </c>
      <c r="F194" s="2" t="n">
        <f aca="false">SUM(F21+F43+F68+F88+F102+F116+F132+F145+F156+F168+F181+F192)</f>
        <v>3265</v>
      </c>
      <c r="G194" s="1" t="n">
        <f aca="false">SUM(G21+G43+G68+G88+G102+G116+G132+G145+G156+G168+G181+G192)</f>
        <v>3569</v>
      </c>
      <c r="H194" s="1" t="n">
        <f aca="false">SUM(H21+H43+H68+H88+H102+H116+H132+H145+H156+H168+H181+H192)</f>
        <v>0</v>
      </c>
      <c r="I194" s="1" t="n">
        <f aca="false">SUM(I21+I43+I68+I88+I102+I116+I132+I145+I156+I168+I181+I192)</f>
        <v>3046</v>
      </c>
      <c r="J194" s="1" t="n">
        <f aca="false">SUM(J21+J43+J68+J88+J102+J116+J132+J145+J156+J168+J181+J192)</f>
        <v>14617</v>
      </c>
    </row>
    <row r="197" customFormat="false" ht="12.75" hidden="false" customHeight="false" outlineLevel="0" collapsed="false">
      <c r="A197" s="3" t="s">
        <v>191</v>
      </c>
    </row>
    <row r="198" customFormat="false" ht="12.75" hidden="false" customHeight="false" outlineLevel="0" collapsed="false">
      <c r="B198" s="0" t="s">
        <v>192</v>
      </c>
      <c r="D198" s="1" t="s">
        <v>4</v>
      </c>
      <c r="E198" s="1" t="s">
        <v>5</v>
      </c>
      <c r="F198" s="2" t="s">
        <v>185</v>
      </c>
      <c r="G198" s="1" t="s">
        <v>7</v>
      </c>
      <c r="H198" s="1" t="s">
        <v>8</v>
      </c>
      <c r="J198" s="1" t="s">
        <v>9</v>
      </c>
    </row>
    <row r="199" s="7" customFormat="true" ht="12.75" hidden="false" customHeight="false" outlineLevel="0" collapsed="false">
      <c r="A199" s="7" t="n">
        <v>1</v>
      </c>
      <c r="B199" s="7" t="s">
        <v>20</v>
      </c>
      <c r="D199" s="7" t="n">
        <v>477</v>
      </c>
      <c r="E199" s="8" t="n">
        <v>559</v>
      </c>
      <c r="F199" s="2" t="n">
        <v>675</v>
      </c>
      <c r="G199" s="8" t="n">
        <v>80</v>
      </c>
      <c r="H199" s="8" t="n">
        <v>564</v>
      </c>
      <c r="I199" s="8"/>
      <c r="J199" s="8" t="n">
        <f aca="false">SUM(D199:I199)</f>
        <v>2355</v>
      </c>
      <c r="K199" s="8"/>
    </row>
    <row r="200" s="7" customFormat="true" ht="12.75" hidden="false" customHeight="false" outlineLevel="0" collapsed="false">
      <c r="A200" s="7" t="n">
        <v>2</v>
      </c>
      <c r="B200" s="9" t="s">
        <v>57</v>
      </c>
      <c r="D200" s="7" t="n">
        <v>460</v>
      </c>
      <c r="E200" s="8" t="n">
        <v>395</v>
      </c>
      <c r="F200" s="2" t="n">
        <v>786</v>
      </c>
      <c r="G200" s="8" t="n">
        <v>100</v>
      </c>
      <c r="H200" s="8" t="n">
        <v>526</v>
      </c>
      <c r="I200" s="8"/>
      <c r="J200" s="8" t="n">
        <f aca="false">SUM(D200:I200)</f>
        <v>2267</v>
      </c>
      <c r="K200" s="8"/>
    </row>
    <row r="201" s="7" customFormat="true" ht="12.75" hidden="false" customHeight="false" outlineLevel="0" collapsed="false">
      <c r="A201" s="7" t="n">
        <v>3</v>
      </c>
      <c r="B201" s="7" t="s">
        <v>30</v>
      </c>
      <c r="D201" s="7" t="n">
        <v>483</v>
      </c>
      <c r="E201" s="8" t="n">
        <v>311</v>
      </c>
      <c r="F201" s="2" t="n">
        <v>635</v>
      </c>
      <c r="G201" s="8" t="n">
        <v>135</v>
      </c>
      <c r="H201" s="8" t="n">
        <v>616</v>
      </c>
      <c r="I201" s="8"/>
      <c r="J201" s="8" t="n">
        <f aca="false">SUM(D201:I201)</f>
        <v>2180</v>
      </c>
      <c r="K201" s="8"/>
    </row>
    <row r="202" s="7" customFormat="true" ht="12.75" hidden="false" customHeight="false" outlineLevel="0" collapsed="false">
      <c r="A202" s="7" t="n">
        <v>4</v>
      </c>
      <c r="B202" s="9" t="s">
        <v>40</v>
      </c>
      <c r="D202" s="7" t="n">
        <v>541</v>
      </c>
      <c r="E202" s="8" t="n">
        <v>306</v>
      </c>
      <c r="F202" s="2" t="n">
        <v>390</v>
      </c>
      <c r="G202" s="8" t="n">
        <v>80</v>
      </c>
      <c r="H202" s="8" t="n">
        <v>337</v>
      </c>
      <c r="I202" s="8"/>
      <c r="J202" s="8" t="n">
        <f aca="false">SUM(D202:I202)</f>
        <v>1654</v>
      </c>
      <c r="K202" s="8"/>
    </row>
    <row r="203" s="7" customFormat="true" ht="12.75" hidden="false" customHeight="false" outlineLevel="0" collapsed="false">
      <c r="A203" s="7" t="n">
        <v>5</v>
      </c>
      <c r="B203" s="7" t="s">
        <v>25</v>
      </c>
      <c r="D203" s="7" t="n">
        <v>405</v>
      </c>
      <c r="E203" s="8" t="n">
        <v>372</v>
      </c>
      <c r="F203" s="2" t="n">
        <v>175</v>
      </c>
      <c r="G203" s="8" t="n">
        <v>70</v>
      </c>
      <c r="H203" s="8" t="n">
        <v>353</v>
      </c>
      <c r="I203" s="8"/>
      <c r="J203" s="8" t="n">
        <f aca="false">SUM(D203:I203)</f>
        <v>1375</v>
      </c>
      <c r="K203" s="8"/>
    </row>
    <row r="204" s="7" customFormat="true" ht="12.75" hidden="false" customHeight="false" outlineLevel="0" collapsed="false">
      <c r="A204" s="7" t="n">
        <v>6</v>
      </c>
      <c r="B204" s="7" t="s">
        <v>35</v>
      </c>
      <c r="D204" s="7" t="n">
        <v>285</v>
      </c>
      <c r="E204" s="8" t="n">
        <v>210</v>
      </c>
      <c r="F204" s="2" t="n">
        <v>373</v>
      </c>
      <c r="G204" s="8" t="n">
        <v>40</v>
      </c>
      <c r="H204" s="8" t="n">
        <v>290</v>
      </c>
      <c r="I204" s="8"/>
      <c r="J204" s="8" t="n">
        <f aca="false">SUM(D204:I204)</f>
        <v>1198</v>
      </c>
      <c r="K204" s="8"/>
    </row>
    <row r="205" s="7" customFormat="true" ht="12.75" hidden="false" customHeight="false" outlineLevel="0" collapsed="false">
      <c r="A205" s="7" t="n">
        <v>7</v>
      </c>
      <c r="B205" s="7" t="s">
        <v>127</v>
      </c>
      <c r="D205" s="7" t="n">
        <v>260</v>
      </c>
      <c r="E205" s="8" t="n">
        <v>300</v>
      </c>
      <c r="F205" s="2" t="n">
        <v>140</v>
      </c>
      <c r="G205" s="8" t="n">
        <v>50</v>
      </c>
      <c r="H205" s="8" t="n">
        <v>140</v>
      </c>
      <c r="I205" s="8"/>
      <c r="J205" s="8" t="n">
        <f aca="false">SUM(D205:I205)</f>
        <v>890</v>
      </c>
      <c r="K205" s="8"/>
    </row>
    <row r="206" s="7" customFormat="true" ht="14.25" hidden="false" customHeight="true" outlineLevel="0" collapsed="false">
      <c r="A206" s="7" t="n">
        <v>8</v>
      </c>
      <c r="B206" s="7" t="s">
        <v>15</v>
      </c>
      <c r="D206" s="7" t="n">
        <v>280</v>
      </c>
      <c r="E206" s="8" t="n">
        <v>210</v>
      </c>
      <c r="F206" s="2" t="n">
        <v>200</v>
      </c>
      <c r="G206" s="8"/>
      <c r="H206" s="8" t="n">
        <v>180</v>
      </c>
      <c r="I206" s="8"/>
      <c r="J206" s="8" t="n">
        <f aca="false">SUM(D206:I206)</f>
        <v>870</v>
      </c>
      <c r="K206" s="8"/>
    </row>
    <row r="207" s="7" customFormat="true" ht="12.75" hidden="false" customHeight="false" outlineLevel="0" collapsed="false">
      <c r="A207" s="7" t="n">
        <v>9</v>
      </c>
      <c r="B207" s="7" t="s">
        <v>105</v>
      </c>
      <c r="D207" s="7" t="n">
        <v>181</v>
      </c>
      <c r="E207" s="8" t="n">
        <v>182</v>
      </c>
      <c r="F207" s="2" t="n">
        <v>168</v>
      </c>
      <c r="G207" s="8" t="n">
        <v>40</v>
      </c>
      <c r="H207" s="8" t="n">
        <v>40</v>
      </c>
      <c r="I207" s="8"/>
      <c r="J207" s="8" t="n">
        <f aca="false">SUM(D207:I207)</f>
        <v>611</v>
      </c>
      <c r="K207" s="8"/>
    </row>
    <row r="208" s="7" customFormat="true" ht="12.75" hidden="false" customHeight="false" outlineLevel="0" collapsed="false">
      <c r="A208" s="7" t="n">
        <v>10</v>
      </c>
      <c r="B208" s="7" t="s">
        <v>156</v>
      </c>
      <c r="D208" s="7" t="n">
        <v>140</v>
      </c>
      <c r="E208" s="8" t="n">
        <v>160</v>
      </c>
      <c r="F208" s="2" t="n">
        <v>100</v>
      </c>
      <c r="G208" s="8"/>
      <c r="H208" s="8" t="n">
        <v>180</v>
      </c>
      <c r="I208" s="8"/>
      <c r="J208" s="8" t="n">
        <f aca="false">SUM(D208:I208)</f>
        <v>580</v>
      </c>
      <c r="K208" s="8"/>
    </row>
    <row r="209" s="7" customFormat="true" ht="12.75" hidden="false" customHeight="false" outlineLevel="0" collapsed="false">
      <c r="A209" s="7" t="n">
        <v>11</v>
      </c>
      <c r="B209" s="0" t="s">
        <v>137</v>
      </c>
      <c r="C209" s="0"/>
      <c r="D209" s="0" t="n">
        <v>80</v>
      </c>
      <c r="E209" s="1" t="n">
        <v>80</v>
      </c>
      <c r="F209" s="2" t="n">
        <v>60</v>
      </c>
      <c r="G209" s="1"/>
      <c r="H209" s="1" t="n">
        <v>100</v>
      </c>
      <c r="I209" s="1"/>
      <c r="J209" s="1" t="n">
        <f aca="false">SUM(D209:I209)</f>
        <v>320</v>
      </c>
      <c r="K209" s="8"/>
    </row>
    <row r="210" s="7" customFormat="true" ht="12.75" hidden="false" customHeight="false" outlineLevel="0" collapsed="false">
      <c r="A210" s="7" t="n">
        <v>12</v>
      </c>
      <c r="B210" s="7" t="s">
        <v>176</v>
      </c>
      <c r="E210" s="8" t="n">
        <v>100</v>
      </c>
      <c r="F210" s="2" t="n">
        <v>100</v>
      </c>
      <c r="G210" s="8"/>
      <c r="H210" s="8" t="n">
        <v>100</v>
      </c>
      <c r="I210" s="8"/>
      <c r="J210" s="8" t="n">
        <f aca="false">SUM(D210:I210)</f>
        <v>300</v>
      </c>
      <c r="K210" s="8"/>
    </row>
    <row r="211" s="7" customFormat="true" ht="12.75" hidden="false" customHeight="false" outlineLevel="0" collapsed="false">
      <c r="A211" s="7" t="n">
        <v>13</v>
      </c>
      <c r="B211" s="7" t="s">
        <v>150</v>
      </c>
      <c r="D211" s="7" t="n">
        <v>100</v>
      </c>
      <c r="E211" s="8" t="n">
        <v>80</v>
      </c>
      <c r="F211" s="2" t="n">
        <v>80</v>
      </c>
      <c r="G211" s="8"/>
      <c r="H211" s="8"/>
      <c r="I211" s="8"/>
      <c r="J211" s="8" t="n">
        <f aca="false">SUM(D211:I211)</f>
        <v>260</v>
      </c>
      <c r="K211" s="8"/>
    </row>
    <row r="212" s="7" customFormat="true" ht="12.75" hidden="false" customHeight="false" outlineLevel="0" collapsed="false">
      <c r="A212" s="7" t="n">
        <v>14</v>
      </c>
      <c r="B212" s="7" t="s">
        <v>94</v>
      </c>
      <c r="D212" s="7" t="n">
        <v>130</v>
      </c>
      <c r="E212" s="8"/>
      <c r="F212" s="2"/>
      <c r="G212" s="8"/>
      <c r="H212" s="8"/>
      <c r="I212" s="8"/>
      <c r="J212" s="8" t="n">
        <f aca="false">SUM(D212:I212)</f>
        <v>130</v>
      </c>
      <c r="K212" s="8"/>
    </row>
    <row r="213" customFormat="false" ht="12.75" hidden="false" customHeight="false" outlineLevel="0" collapsed="false">
      <c r="A213" s="0" t="n">
        <v>15</v>
      </c>
      <c r="B213" s="7" t="s">
        <v>96</v>
      </c>
      <c r="C213" s="7"/>
      <c r="D213" s="7"/>
      <c r="E213" s="8"/>
      <c r="F213" s="2" t="n">
        <v>80</v>
      </c>
      <c r="G213" s="8"/>
      <c r="H213" s="8"/>
      <c r="I213" s="8"/>
      <c r="J213" s="8" t="n">
        <f aca="false">SUM(D213:I213)</f>
        <v>80</v>
      </c>
    </row>
    <row r="214" customFormat="false" ht="12.75" hidden="false" customHeight="false" outlineLevel="0" collapsed="false">
      <c r="A214" s="0" t="n">
        <v>16</v>
      </c>
      <c r="B214" s="0" t="s">
        <v>66</v>
      </c>
      <c r="F214" s="2" t="n">
        <v>62</v>
      </c>
      <c r="J214" s="1" t="n">
        <f aca="false">SUM(D214:I214)</f>
        <v>62</v>
      </c>
    </row>
    <row r="215" customFormat="false" ht="12.75" hidden="false" customHeight="false" outlineLevel="0" collapsed="false">
      <c r="A215" s="0" t="n">
        <v>17</v>
      </c>
      <c r="B215" s="0" t="s">
        <v>193</v>
      </c>
      <c r="J215" s="1" t="n">
        <f aca="false">SUM(D215:I215)</f>
        <v>0</v>
      </c>
    </row>
    <row r="216" customFormat="false" ht="12.75" hidden="false" customHeight="false" outlineLevel="0" collapsed="false">
      <c r="A216" s="0" t="n">
        <v>18</v>
      </c>
      <c r="B216" s="0" t="s">
        <v>194</v>
      </c>
      <c r="J216" s="1" t="n">
        <f aca="false">SUM(D216:I216)</f>
        <v>0</v>
      </c>
    </row>
    <row r="217" customFormat="false" ht="12.75" hidden="false" customHeight="false" outlineLevel="0" collapsed="false">
      <c r="A217" s="0" t="n">
        <v>19</v>
      </c>
      <c r="B217" s="0" t="s">
        <v>195</v>
      </c>
      <c r="J217" s="1" t="n">
        <f aca="false">SUM(D217:I217)</f>
        <v>0</v>
      </c>
    </row>
    <row r="218" customFormat="false" ht="12.75" hidden="false" customHeight="false" outlineLevel="0" collapsed="false">
      <c r="A218" s="0" t="n">
        <v>20</v>
      </c>
      <c r="B218" s="0" t="s">
        <v>196</v>
      </c>
      <c r="J218" s="1" t="n">
        <f aca="false">SUM(D218:I218)</f>
        <v>0</v>
      </c>
    </row>
    <row r="219" customFormat="false" ht="12.75" hidden="false" customHeight="false" outlineLevel="0" collapsed="false">
      <c r="A219" s="0" t="n">
        <v>21</v>
      </c>
      <c r="B219" s="0" t="s">
        <v>197</v>
      </c>
      <c r="H219" s="1" t="s">
        <v>198</v>
      </c>
      <c r="I219" s="1" t="s">
        <v>198</v>
      </c>
      <c r="J219" s="1" t="n">
        <f aca="false">SUM(D219:I219)</f>
        <v>0</v>
      </c>
    </row>
    <row r="220" customFormat="false" ht="12.75" hidden="false" customHeight="false" outlineLevel="0" collapsed="false">
      <c r="A220" s="0" t="n">
        <v>22</v>
      </c>
      <c r="B220" s="0" t="s">
        <v>199</v>
      </c>
      <c r="J220" s="1" t="n">
        <f aca="false">SUM(D220:I220)</f>
        <v>0</v>
      </c>
    </row>
    <row r="221" customFormat="false" ht="12.75" hidden="false" customHeight="false" outlineLevel="0" collapsed="false">
      <c r="A221" s="0" t="n">
        <v>23</v>
      </c>
      <c r="B221" s="0" t="s">
        <v>200</v>
      </c>
      <c r="J221" s="1" t="n">
        <f aca="false">SUM(D221:I221)</f>
        <v>0</v>
      </c>
    </row>
    <row r="222" customFormat="false" ht="12.75" hidden="false" customHeight="false" outlineLevel="0" collapsed="false">
      <c r="A222" s="0" t="n">
        <v>24</v>
      </c>
      <c r="B222" s="0" t="s">
        <v>201</v>
      </c>
      <c r="J222" s="1" t="n">
        <f aca="false">SUM(D222:I222)</f>
        <v>0</v>
      </c>
    </row>
    <row r="223" customFormat="false" ht="12.75" hidden="false" customHeight="false" outlineLevel="0" collapsed="false">
      <c r="A223" s="0" t="n">
        <v>25</v>
      </c>
      <c r="B223" s="0" t="s">
        <v>202</v>
      </c>
      <c r="J223" s="1" t="n">
        <f aca="false">SUM(D223:I223)</f>
        <v>0</v>
      </c>
    </row>
    <row r="224" customFormat="false" ht="12.75" hidden="false" customHeight="false" outlineLevel="0" collapsed="false">
      <c r="A224" s="0" t="n">
        <v>26</v>
      </c>
      <c r="B224" s="0" t="s">
        <v>203</v>
      </c>
      <c r="J224" s="1" t="n">
        <f aca="false">SUM(D224:I224)</f>
        <v>0</v>
      </c>
    </row>
    <row r="225" customFormat="false" ht="12.75" hidden="false" customHeight="false" outlineLevel="0" collapsed="false">
      <c r="B225" s="0" t="s">
        <v>9</v>
      </c>
      <c r="D225" s="0" t="n">
        <f aca="false">SUM(D199:D224)</f>
        <v>3822</v>
      </c>
      <c r="E225" s="1" t="n">
        <f aca="false">SUM(E199:E223)</f>
        <v>3265</v>
      </c>
      <c r="F225" s="2" t="n">
        <f aca="false">SUM(F199:F223)</f>
        <v>4024</v>
      </c>
      <c r="G225" s="1" t="n">
        <f aca="false">SUM(G199:G223)</f>
        <v>595</v>
      </c>
      <c r="H225" s="1" t="n">
        <f aca="false">SUM(H199:H223)</f>
        <v>3426</v>
      </c>
      <c r="I225" s="1" t="n">
        <f aca="false">SUM(I199:I223)</f>
        <v>0</v>
      </c>
      <c r="J225" s="1" t="n">
        <f aca="false">SUM(J199:J224)</f>
        <v>15132</v>
      </c>
    </row>
    <row r="226" customFormat="false" ht="12.75" hidden="false" customHeight="false" outlineLevel="0" collapsed="false">
      <c r="J226" s="1" t="n">
        <f aca="false">SUM(D225:I225)</f>
        <v>15132</v>
      </c>
    </row>
  </sheetData>
  <printOptions headings="false" gridLines="tru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Windows-käyttäjä</cp:lastModifiedBy>
  <cp:lastPrinted>2019-02-26T07:08:41Z</cp:lastPrinted>
  <dcterms:modified xsi:type="dcterms:W3CDTF">2022-04-11T07:18:35Z</dcterms:modified>
  <cp:revision>0</cp:revision>
  <dc:subject/>
  <dc:title/>
</cp:coreProperties>
</file>